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34</definedName>
    <definedName function="false" hidden="false" localSheetId="0" name="Print_Area" vbProcedure="false">Sheet1!$A$1:$N$1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">
  <si>
    <r>
      <rPr>
        <b val="true"/>
        <u val="single"/>
        <sz val="16"/>
        <rFont val="Noto Sans"/>
        <family val="2"/>
      </rPr>
      <t xml:space="preserve"> 外国语 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英语师范</t>
    </r>
    <r>
      <rPr>
        <b val="true"/>
        <sz val="16"/>
        <rFont val="Noto Sans"/>
        <family val="2"/>
      </rPr>
      <t xml:space="preserve">专业</t>
    </r>
    <r>
      <rPr>
        <b val="true"/>
        <u val="singl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级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学号</t>
  </si>
  <si>
    <t xml:space="preserve">是否申请推免研究生</t>
  </si>
  <si>
    <t xml:space="preserve">第一学年
学业综合成绩</t>
  </si>
  <si>
    <t xml:space="preserve">第二学年
学业综合成绩</t>
  </si>
  <si>
    <t xml:space="preserve">第三学年
学业综合成绩</t>
  </si>
  <si>
    <t xml:space="preserve">第四学年
学业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英语师范</t>
    </r>
    <r>
      <rPr>
        <sz val="11"/>
        <rFont val="宋体"/>
        <family val="0"/>
        <charset val="134"/>
      </rPr>
      <t xml:space="preserve">19</t>
    </r>
  </si>
  <si>
    <t xml:space="preserve">是</t>
  </si>
  <si>
    <t xml:space="preserve">否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_ 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14"/>
    <col collapsed="false" customWidth="true" hidden="false" outlineLevel="0" max="3" min="3" style="0" width="7.87"/>
    <col collapsed="false" customWidth="true" hidden="false" outlineLevel="0" max="4" min="4" style="0" width="10.99"/>
    <col collapsed="false" customWidth="true" hidden="false" outlineLevel="0" max="5" min="5" style="0" width="7.74"/>
    <col collapsed="false" customWidth="true" hidden="false" outlineLevel="0" max="6" min="6" style="0" width="10.18"/>
    <col collapsed="false" customWidth="true" hidden="false" outlineLevel="0" max="9" min="7" style="0" width="9.99"/>
    <col collapsed="false" customWidth="true" hidden="false" outlineLevel="0" max="10" min="10" style="0" width="9.36"/>
    <col collapsed="false" customWidth="true" hidden="false" outlineLevel="0" max="11" min="11" style="0" width="7.5"/>
    <col collapsed="false" customWidth="true" hidden="false" outlineLevel="0" max="12" min="12" style="1" width="10.49"/>
    <col collapsed="false" customWidth="true" hidden="false" outlineLevel="0" max="13" min="13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3" customFormat="true" ht="44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12" t="s">
        <v>14</v>
      </c>
      <c r="N3" s="8" t="s">
        <v>15</v>
      </c>
    </row>
    <row r="4" s="13" customFormat="true" ht="13.5" hidden="false" customHeight="false" outlineLevel="0" collapsed="false">
      <c r="A4" s="10" t="n">
        <v>1</v>
      </c>
      <c r="B4" s="10" t="s">
        <v>16</v>
      </c>
      <c r="C4" s="10" t="n">
        <v>125</v>
      </c>
      <c r="D4" s="14" t="n">
        <v>1822011028</v>
      </c>
      <c r="E4" s="10" t="s">
        <v>17</v>
      </c>
      <c r="F4" s="15" t="n">
        <v>93.836</v>
      </c>
      <c r="G4" s="15" t="n">
        <v>96.732</v>
      </c>
      <c r="H4" s="15" t="n">
        <v>98.23</v>
      </c>
      <c r="I4" s="16" t="n">
        <v>0</v>
      </c>
      <c r="J4" s="17" t="n">
        <f aca="false">F4+G4+H4+I4</f>
        <v>288.798</v>
      </c>
      <c r="K4" s="18" t="n">
        <f aca="false">RANK(J4,J:J,0)</f>
        <v>1</v>
      </c>
      <c r="L4" s="19" t="n">
        <f aca="false">K4/C4</f>
        <v>0.008</v>
      </c>
      <c r="M4" s="20" t="s">
        <v>17</v>
      </c>
      <c r="N4" s="10"/>
    </row>
    <row r="5" s="13" customFormat="true" ht="13.5" hidden="false" customHeight="false" outlineLevel="0" collapsed="false">
      <c r="A5" s="10" t="n">
        <v>2</v>
      </c>
      <c r="B5" s="10" t="s">
        <v>16</v>
      </c>
      <c r="C5" s="10" t="n">
        <v>125</v>
      </c>
      <c r="D5" s="14" t="n">
        <v>1909110204</v>
      </c>
      <c r="E5" s="10" t="s">
        <v>17</v>
      </c>
      <c r="F5" s="15" t="n">
        <v>92.665</v>
      </c>
      <c r="G5" s="15" t="n">
        <v>98.075</v>
      </c>
      <c r="H5" s="15" t="n">
        <v>96.2595</v>
      </c>
      <c r="I5" s="16" t="n">
        <v>0</v>
      </c>
      <c r="J5" s="17" t="n">
        <f aca="false">F5+G5+H5+I5</f>
        <v>286.9995</v>
      </c>
      <c r="K5" s="18" t="n">
        <f aca="false">RANK(J5,J:J,0)</f>
        <v>2</v>
      </c>
      <c r="L5" s="19" t="n">
        <f aca="false">K5/C5</f>
        <v>0.016</v>
      </c>
      <c r="M5" s="20" t="s">
        <v>17</v>
      </c>
      <c r="N5" s="10"/>
    </row>
    <row r="6" s="13" customFormat="true" ht="13.5" hidden="false" customHeight="false" outlineLevel="0" collapsed="false">
      <c r="A6" s="10" t="n">
        <v>3</v>
      </c>
      <c r="B6" s="10" t="s">
        <v>16</v>
      </c>
      <c r="C6" s="10" t="n">
        <v>125</v>
      </c>
      <c r="D6" s="14" t="n">
        <v>1907110175</v>
      </c>
      <c r="E6" s="10" t="s">
        <v>17</v>
      </c>
      <c r="F6" s="15" t="n">
        <v>89.774</v>
      </c>
      <c r="G6" s="15" t="n">
        <v>97.915</v>
      </c>
      <c r="H6" s="15" t="n">
        <v>98.05</v>
      </c>
      <c r="I6" s="16" t="n">
        <v>0</v>
      </c>
      <c r="J6" s="17" t="n">
        <f aca="false">F6+G6+H6+I6</f>
        <v>285.739</v>
      </c>
      <c r="K6" s="18" t="n">
        <f aca="false">RANK(J6,J:J,0)</f>
        <v>3</v>
      </c>
      <c r="L6" s="19" t="n">
        <f aca="false">K6/C6</f>
        <v>0.024</v>
      </c>
      <c r="M6" s="20" t="s">
        <v>17</v>
      </c>
      <c r="N6" s="21"/>
    </row>
    <row r="7" s="13" customFormat="true" ht="13.5" hidden="false" customHeight="false" outlineLevel="0" collapsed="false">
      <c r="A7" s="10" t="n">
        <v>4</v>
      </c>
      <c r="B7" s="10" t="s">
        <v>16</v>
      </c>
      <c r="C7" s="10" t="n">
        <v>125</v>
      </c>
      <c r="D7" s="14" t="n">
        <v>1907110187</v>
      </c>
      <c r="E7" s="10" t="s">
        <v>17</v>
      </c>
      <c r="F7" s="15" t="n">
        <v>91.112</v>
      </c>
      <c r="G7" s="15" t="n">
        <v>98.14</v>
      </c>
      <c r="H7" s="15" t="n">
        <v>96.035</v>
      </c>
      <c r="I7" s="16" t="n">
        <v>0</v>
      </c>
      <c r="J7" s="17" t="n">
        <f aca="false">F7+G7+H7+I7</f>
        <v>285.287</v>
      </c>
      <c r="K7" s="18" t="n">
        <f aca="false">RANK(J7,J:J,0)</f>
        <v>4</v>
      </c>
      <c r="L7" s="19" t="n">
        <f aca="false">K7/C7</f>
        <v>0.032</v>
      </c>
      <c r="M7" s="20" t="s">
        <v>17</v>
      </c>
      <c r="N7" s="21"/>
    </row>
    <row r="8" s="13" customFormat="true" ht="13.5" hidden="false" customHeight="false" outlineLevel="0" collapsed="false">
      <c r="A8" s="10" t="n">
        <v>5</v>
      </c>
      <c r="B8" s="10" t="s">
        <v>16</v>
      </c>
      <c r="C8" s="10" t="n">
        <v>125</v>
      </c>
      <c r="D8" s="14" t="n">
        <v>1907110240</v>
      </c>
      <c r="E8" s="10" t="s">
        <v>18</v>
      </c>
      <c r="F8" s="15" t="n">
        <v>88.989125</v>
      </c>
      <c r="G8" s="15" t="n">
        <v>96.959</v>
      </c>
      <c r="H8" s="15" t="n">
        <v>98.47</v>
      </c>
      <c r="I8" s="16" t="n">
        <v>0</v>
      </c>
      <c r="J8" s="17" t="n">
        <f aca="false">F8+G8+H8+I8</f>
        <v>284.418125</v>
      </c>
      <c r="K8" s="18" t="n">
        <f aca="false">RANK(J8,J:J,0)</f>
        <v>5</v>
      </c>
      <c r="L8" s="19" t="n">
        <f aca="false">K8/C8</f>
        <v>0.04</v>
      </c>
      <c r="M8" s="20" t="s">
        <v>17</v>
      </c>
      <c r="N8" s="21"/>
    </row>
    <row r="9" s="13" customFormat="true" ht="13.5" hidden="false" customHeight="false" outlineLevel="0" collapsed="false">
      <c r="A9" s="10" t="n">
        <v>6</v>
      </c>
      <c r="B9" s="10" t="s">
        <v>16</v>
      </c>
      <c r="C9" s="10" t="n">
        <v>125</v>
      </c>
      <c r="D9" s="14" t="n">
        <v>1907110172</v>
      </c>
      <c r="E9" s="10" t="s">
        <v>17</v>
      </c>
      <c r="F9" s="15" t="n">
        <v>90.03</v>
      </c>
      <c r="G9" s="15" t="n">
        <v>98.71</v>
      </c>
      <c r="H9" s="15" t="n">
        <v>95.12105</v>
      </c>
      <c r="I9" s="16" t="n">
        <v>0</v>
      </c>
      <c r="J9" s="17" t="n">
        <f aca="false">F9+G9+H9+I9</f>
        <v>283.86105</v>
      </c>
      <c r="K9" s="18" t="n">
        <f aca="false">RANK(J9,J:J,0)</f>
        <v>6</v>
      </c>
      <c r="L9" s="19" t="n">
        <f aca="false">K9/C9</f>
        <v>0.048</v>
      </c>
      <c r="M9" s="20" t="s">
        <v>17</v>
      </c>
      <c r="N9" s="21"/>
    </row>
    <row r="10" s="13" customFormat="true" ht="13.5" hidden="false" customHeight="false" outlineLevel="0" collapsed="false">
      <c r="A10" s="10" t="n">
        <v>7</v>
      </c>
      <c r="B10" s="10" t="s">
        <v>16</v>
      </c>
      <c r="C10" s="10" t="n">
        <v>125</v>
      </c>
      <c r="D10" s="14" t="n">
        <v>1907110183</v>
      </c>
      <c r="E10" s="10" t="s">
        <v>18</v>
      </c>
      <c r="F10" s="15" t="n">
        <v>89.607</v>
      </c>
      <c r="G10" s="15" t="n">
        <v>99.81</v>
      </c>
      <c r="H10" s="15" t="n">
        <v>94.08575</v>
      </c>
      <c r="I10" s="16" t="n">
        <v>0</v>
      </c>
      <c r="J10" s="17" t="n">
        <f aca="false">F10+G10+H10+I10</f>
        <v>283.50275</v>
      </c>
      <c r="K10" s="18" t="n">
        <f aca="false">RANK(J10,J:J,0)</f>
        <v>7</v>
      </c>
      <c r="L10" s="19" t="n">
        <f aca="false">K10/C10</f>
        <v>0.056</v>
      </c>
      <c r="M10" s="20" t="s">
        <v>17</v>
      </c>
      <c r="N10" s="21"/>
    </row>
    <row r="11" s="13" customFormat="true" ht="13.5" hidden="false" customHeight="false" outlineLevel="0" collapsed="false">
      <c r="A11" s="10" t="n">
        <v>8</v>
      </c>
      <c r="B11" s="10" t="s">
        <v>16</v>
      </c>
      <c r="C11" s="10" t="n">
        <v>125</v>
      </c>
      <c r="D11" s="14" t="n">
        <v>1907110033</v>
      </c>
      <c r="E11" s="10" t="s">
        <v>17</v>
      </c>
      <c r="F11" s="15" t="n">
        <v>89.5245</v>
      </c>
      <c r="G11" s="15" t="n">
        <v>97.673</v>
      </c>
      <c r="H11" s="15" t="n">
        <v>96.3031</v>
      </c>
      <c r="I11" s="16" t="n">
        <v>0</v>
      </c>
      <c r="J11" s="17" t="n">
        <f aca="false">F11+G11+H11+I11</f>
        <v>283.5006</v>
      </c>
      <c r="K11" s="18" t="n">
        <f aca="false">RANK(J11,J:J,0)</f>
        <v>8</v>
      </c>
      <c r="L11" s="19" t="n">
        <f aca="false">K11/C11</f>
        <v>0.064</v>
      </c>
      <c r="M11" s="20" t="s">
        <v>17</v>
      </c>
      <c r="N11" s="21"/>
    </row>
    <row r="12" s="13" customFormat="true" ht="13.5" hidden="false" customHeight="false" outlineLevel="0" collapsed="false">
      <c r="A12" s="10" t="n">
        <v>9</v>
      </c>
      <c r="B12" s="10" t="s">
        <v>16</v>
      </c>
      <c r="C12" s="10" t="n">
        <v>125</v>
      </c>
      <c r="D12" s="14" t="n">
        <v>1902110023</v>
      </c>
      <c r="E12" s="10" t="s">
        <v>17</v>
      </c>
      <c r="F12" s="15" t="n">
        <v>92.951</v>
      </c>
      <c r="G12" s="15" t="n">
        <v>95.547</v>
      </c>
      <c r="H12" s="15" t="n">
        <v>94.05415</v>
      </c>
      <c r="I12" s="16" t="n">
        <v>0</v>
      </c>
      <c r="J12" s="17" t="n">
        <f aca="false">F12+G12+H12+I12</f>
        <v>282.55215</v>
      </c>
      <c r="K12" s="18" t="n">
        <f aca="false">RANK(J12,J:J,0)</f>
        <v>9</v>
      </c>
      <c r="L12" s="19" t="n">
        <f aca="false">K12/C12</f>
        <v>0.072</v>
      </c>
      <c r="M12" s="20" t="s">
        <v>17</v>
      </c>
      <c r="N12" s="21"/>
    </row>
    <row r="13" s="13" customFormat="true" ht="13.5" hidden="false" customHeight="false" outlineLevel="0" collapsed="false">
      <c r="A13" s="10" t="n">
        <v>10</v>
      </c>
      <c r="B13" s="10" t="s">
        <v>16</v>
      </c>
      <c r="C13" s="10" t="n">
        <v>125</v>
      </c>
      <c r="D13" s="14" t="n">
        <v>1907110220</v>
      </c>
      <c r="E13" s="10" t="s">
        <v>18</v>
      </c>
      <c r="F13" s="15" t="n">
        <v>89.773</v>
      </c>
      <c r="G13" s="15" t="n">
        <v>94.447</v>
      </c>
      <c r="H13" s="15" t="n">
        <v>96.0495</v>
      </c>
      <c r="I13" s="16" t="n">
        <v>0</v>
      </c>
      <c r="J13" s="17" t="n">
        <f aca="false">F13+G13+H13+I13</f>
        <v>280.2695</v>
      </c>
      <c r="K13" s="18" t="n">
        <f aca="false">RANK(J13,J:J,0)</f>
        <v>10</v>
      </c>
      <c r="L13" s="19" t="n">
        <f aca="false">K13/C13</f>
        <v>0.08</v>
      </c>
      <c r="M13" s="20" t="s">
        <v>17</v>
      </c>
      <c r="N13" s="21"/>
    </row>
    <row r="14" s="13" customFormat="true" ht="13.5" hidden="false" customHeight="false" outlineLevel="0" collapsed="false">
      <c r="A14" s="10" t="n">
        <v>11</v>
      </c>
      <c r="B14" s="10" t="s">
        <v>16</v>
      </c>
      <c r="C14" s="10" t="n">
        <v>125</v>
      </c>
      <c r="D14" s="14" t="n">
        <v>1907110184</v>
      </c>
      <c r="E14" s="10" t="s">
        <v>17</v>
      </c>
      <c r="F14" s="15" t="n">
        <v>88.255</v>
      </c>
      <c r="G14" s="15" t="n">
        <v>96.174</v>
      </c>
      <c r="H14" s="15" t="n">
        <v>93.2205</v>
      </c>
      <c r="I14" s="16" t="n">
        <v>0</v>
      </c>
      <c r="J14" s="17" t="n">
        <f aca="false">F14+G14+H14+I14</f>
        <v>277.6495</v>
      </c>
      <c r="K14" s="18" t="n">
        <f aca="false">RANK(J14,J:J,0)</f>
        <v>11</v>
      </c>
      <c r="L14" s="19" t="n">
        <f aca="false">K14/C14</f>
        <v>0.088</v>
      </c>
      <c r="M14" s="20" t="s">
        <v>17</v>
      </c>
      <c r="N14" s="21"/>
    </row>
    <row r="15" s="13" customFormat="true" ht="13.5" hidden="false" customHeight="false" outlineLevel="0" collapsed="false">
      <c r="A15" s="10" t="n">
        <v>12</v>
      </c>
      <c r="B15" s="10" t="s">
        <v>16</v>
      </c>
      <c r="C15" s="10" t="n">
        <v>125</v>
      </c>
      <c r="D15" s="14" t="n">
        <v>1907110186</v>
      </c>
      <c r="E15" s="10" t="s">
        <v>18</v>
      </c>
      <c r="F15" s="15" t="n">
        <v>88.238</v>
      </c>
      <c r="G15" s="15" t="n">
        <v>95.521</v>
      </c>
      <c r="H15" s="15" t="n">
        <v>93.798</v>
      </c>
      <c r="I15" s="16" t="n">
        <v>0</v>
      </c>
      <c r="J15" s="17" t="n">
        <f aca="false">F15+G15+H15+I15</f>
        <v>277.557</v>
      </c>
      <c r="K15" s="18" t="n">
        <f aca="false">RANK(J15,J:J,0)</f>
        <v>12</v>
      </c>
      <c r="L15" s="19" t="n">
        <f aca="false">K15/C15</f>
        <v>0.096</v>
      </c>
      <c r="M15" s="20" t="s">
        <v>17</v>
      </c>
      <c r="N15" s="21"/>
    </row>
    <row r="16" s="13" customFormat="true" ht="13.5" hidden="false" customHeight="false" outlineLevel="0" collapsed="false">
      <c r="A16" s="10" t="n">
        <v>13</v>
      </c>
      <c r="B16" s="10" t="s">
        <v>16</v>
      </c>
      <c r="C16" s="10" t="n">
        <v>125</v>
      </c>
      <c r="D16" s="14" t="n">
        <v>1915110294</v>
      </c>
      <c r="E16" s="10" t="s">
        <v>17</v>
      </c>
      <c r="F16" s="15" t="n">
        <v>90.67</v>
      </c>
      <c r="G16" s="15" t="n">
        <v>95.799</v>
      </c>
      <c r="H16" s="15" t="n">
        <v>90.94825</v>
      </c>
      <c r="I16" s="16" t="n">
        <v>0</v>
      </c>
      <c r="J16" s="17" t="n">
        <f aca="false">F16+G16+H16+I16</f>
        <v>277.41725</v>
      </c>
      <c r="K16" s="18" t="n">
        <f aca="false">RANK(J16,J:J,0)</f>
        <v>13</v>
      </c>
      <c r="L16" s="19" t="n">
        <f aca="false">K16/C16</f>
        <v>0.104</v>
      </c>
      <c r="M16" s="20" t="s">
        <v>17</v>
      </c>
      <c r="N16" s="21"/>
    </row>
    <row r="17" s="13" customFormat="true" ht="13.5" hidden="false" customHeight="false" outlineLevel="0" collapsed="false">
      <c r="A17" s="10" t="n">
        <v>14</v>
      </c>
      <c r="B17" s="10" t="s">
        <v>16</v>
      </c>
      <c r="C17" s="10" t="n">
        <v>125</v>
      </c>
      <c r="D17" s="14" t="n">
        <v>1921110138</v>
      </c>
      <c r="E17" s="10" t="s">
        <v>18</v>
      </c>
      <c r="F17" s="15" t="n">
        <v>90.183</v>
      </c>
      <c r="G17" s="15" t="n">
        <v>94.3705</v>
      </c>
      <c r="H17" s="15" t="n">
        <v>92.21935</v>
      </c>
      <c r="I17" s="16" t="n">
        <v>0</v>
      </c>
      <c r="J17" s="17" t="n">
        <f aca="false">F17+G17+H17+I17</f>
        <v>276.77285</v>
      </c>
      <c r="K17" s="18" t="n">
        <f aca="false">RANK(J17,J:J,0)</f>
        <v>14</v>
      </c>
      <c r="L17" s="19" t="n">
        <f aca="false">K17/C17</f>
        <v>0.112</v>
      </c>
      <c r="M17" s="20" t="s">
        <v>17</v>
      </c>
      <c r="N17" s="21"/>
    </row>
    <row r="18" s="13" customFormat="true" ht="13.5" hidden="false" customHeight="false" outlineLevel="0" collapsed="false">
      <c r="A18" s="10" t="n">
        <v>15</v>
      </c>
      <c r="B18" s="10" t="s">
        <v>16</v>
      </c>
      <c r="C18" s="10" t="n">
        <v>125</v>
      </c>
      <c r="D18" s="14" t="n">
        <v>1909110241</v>
      </c>
      <c r="E18" s="10" t="s">
        <v>17</v>
      </c>
      <c r="F18" s="15" t="n">
        <v>90.793</v>
      </c>
      <c r="G18" s="15" t="n">
        <v>94.753</v>
      </c>
      <c r="H18" s="15" t="n">
        <v>89.934</v>
      </c>
      <c r="I18" s="16" t="n">
        <v>0</v>
      </c>
      <c r="J18" s="17" t="n">
        <f aca="false">F18+G18+H18+I18</f>
        <v>275.48</v>
      </c>
      <c r="K18" s="18" t="n">
        <f aca="false">RANK(J18,J:J,0)</f>
        <v>15</v>
      </c>
      <c r="L18" s="19" t="n">
        <f aca="false">K18/C18</f>
        <v>0.12</v>
      </c>
      <c r="M18" s="20" t="s">
        <v>17</v>
      </c>
      <c r="N18" s="21"/>
    </row>
    <row r="19" s="13" customFormat="true" ht="13.5" hidden="false" customHeight="false" outlineLevel="0" collapsed="false">
      <c r="A19" s="10" t="n">
        <v>16</v>
      </c>
      <c r="B19" s="10" t="s">
        <v>16</v>
      </c>
      <c r="C19" s="10" t="n">
        <v>125</v>
      </c>
      <c r="D19" s="14" t="n">
        <v>1912110004</v>
      </c>
      <c r="E19" s="10" t="s">
        <v>18</v>
      </c>
      <c r="F19" s="15" t="n">
        <v>88.607</v>
      </c>
      <c r="G19" s="15" t="n">
        <v>95.235</v>
      </c>
      <c r="H19" s="15" t="n">
        <v>89.4125</v>
      </c>
      <c r="I19" s="16" t="n">
        <v>0</v>
      </c>
      <c r="J19" s="17" t="n">
        <f aca="false">F19+G19+H19+I19</f>
        <v>273.2545</v>
      </c>
      <c r="K19" s="18" t="n">
        <f aca="false">RANK(J19,J:J,0)</f>
        <v>16</v>
      </c>
      <c r="L19" s="19" t="n">
        <f aca="false">K19/C19</f>
        <v>0.128</v>
      </c>
      <c r="M19" s="20" t="s">
        <v>17</v>
      </c>
      <c r="N19" s="21"/>
    </row>
    <row r="20" s="13" customFormat="true" ht="13.5" hidden="false" customHeight="false" outlineLevel="0" collapsed="false">
      <c r="A20" s="10" t="n">
        <v>17</v>
      </c>
      <c r="B20" s="10" t="s">
        <v>16</v>
      </c>
      <c r="C20" s="10" t="n">
        <v>125</v>
      </c>
      <c r="D20" s="14" t="n">
        <v>1907110167</v>
      </c>
      <c r="E20" s="10" t="s">
        <v>18</v>
      </c>
      <c r="F20" s="15" t="n">
        <v>90.25</v>
      </c>
      <c r="G20" s="15" t="n">
        <v>93.087</v>
      </c>
      <c r="H20" s="15" t="n">
        <v>88.718</v>
      </c>
      <c r="I20" s="16" t="n">
        <v>0</v>
      </c>
      <c r="J20" s="17" t="n">
        <f aca="false">F20+G20+H20+I20</f>
        <v>272.055</v>
      </c>
      <c r="K20" s="18" t="n">
        <f aca="false">RANK(J20,J:J,0)</f>
        <v>17</v>
      </c>
      <c r="L20" s="19" t="n">
        <f aca="false">K20/C20</f>
        <v>0.136</v>
      </c>
      <c r="M20" s="20" t="s">
        <v>17</v>
      </c>
      <c r="N20" s="21"/>
    </row>
    <row r="21" s="13" customFormat="true" ht="13.5" hidden="false" customHeight="false" outlineLevel="0" collapsed="false">
      <c r="A21" s="10" t="n">
        <v>18</v>
      </c>
      <c r="B21" s="10" t="s">
        <v>16</v>
      </c>
      <c r="C21" s="10" t="n">
        <v>125</v>
      </c>
      <c r="D21" s="14" t="n">
        <v>1907110219</v>
      </c>
      <c r="E21" s="10" t="s">
        <v>18</v>
      </c>
      <c r="F21" s="15" t="n">
        <v>83.7</v>
      </c>
      <c r="G21" s="15" t="n">
        <v>94.534</v>
      </c>
      <c r="H21" s="15" t="n">
        <v>93.7787</v>
      </c>
      <c r="I21" s="16" t="n">
        <v>0</v>
      </c>
      <c r="J21" s="17" t="n">
        <f aca="false">F21+G21+H21+I21</f>
        <v>272.0127</v>
      </c>
      <c r="K21" s="18" t="n">
        <f aca="false">RANK(J21,J:J,0)</f>
        <v>18</v>
      </c>
      <c r="L21" s="19" t="n">
        <f aca="false">K21/C21</f>
        <v>0.144</v>
      </c>
      <c r="M21" s="20" t="s">
        <v>17</v>
      </c>
      <c r="N21" s="21"/>
    </row>
    <row r="22" s="13" customFormat="true" ht="13.5" hidden="false" customHeight="false" outlineLevel="0" collapsed="false">
      <c r="A22" s="10" t="n">
        <v>19</v>
      </c>
      <c r="B22" s="10" t="s">
        <v>16</v>
      </c>
      <c r="C22" s="10" t="n">
        <v>125</v>
      </c>
      <c r="D22" s="14" t="n">
        <v>1907110043</v>
      </c>
      <c r="E22" s="10" t="s">
        <v>18</v>
      </c>
      <c r="F22" s="15" t="n">
        <v>89.088</v>
      </c>
      <c r="G22" s="15" t="n">
        <v>92.549</v>
      </c>
      <c r="H22" s="15" t="n">
        <v>90.3095</v>
      </c>
      <c r="I22" s="16" t="n">
        <v>0</v>
      </c>
      <c r="J22" s="17" t="n">
        <f aca="false">F22+G22+H22+I22</f>
        <v>271.9465</v>
      </c>
      <c r="K22" s="18" t="n">
        <f aca="false">RANK(J22,J:J,0)</f>
        <v>19</v>
      </c>
      <c r="L22" s="19" t="n">
        <f aca="false">K22/C22</f>
        <v>0.152</v>
      </c>
      <c r="M22" s="20" t="s">
        <v>17</v>
      </c>
      <c r="N22" s="10"/>
    </row>
    <row r="23" s="13" customFormat="true" ht="13.5" hidden="false" customHeight="false" outlineLevel="0" collapsed="false">
      <c r="A23" s="10" t="n">
        <v>20</v>
      </c>
      <c r="B23" s="10" t="s">
        <v>16</v>
      </c>
      <c r="C23" s="10" t="n">
        <v>125</v>
      </c>
      <c r="D23" s="14" t="n">
        <v>1813091006</v>
      </c>
      <c r="E23" s="10" t="s">
        <v>18</v>
      </c>
      <c r="F23" s="15" t="n">
        <v>89.641</v>
      </c>
      <c r="G23" s="15" t="n">
        <v>93.273</v>
      </c>
      <c r="H23" s="15" t="n">
        <v>88.90415</v>
      </c>
      <c r="I23" s="16" t="n">
        <v>0</v>
      </c>
      <c r="J23" s="17" t="n">
        <f aca="false">F23+G23+H23+I23</f>
        <v>271.81815</v>
      </c>
      <c r="K23" s="18" t="n">
        <f aca="false">RANK(J23,J:J,0)</f>
        <v>20</v>
      </c>
      <c r="L23" s="19" t="n">
        <f aca="false">K23/C23</f>
        <v>0.16</v>
      </c>
      <c r="M23" s="20" t="s">
        <v>17</v>
      </c>
      <c r="N23" s="10"/>
    </row>
    <row r="24" s="13" customFormat="true" ht="13.5" hidden="false" customHeight="false" outlineLevel="0" collapsed="false">
      <c r="A24" s="10" t="n">
        <v>21</v>
      </c>
      <c r="B24" s="10" t="s">
        <v>16</v>
      </c>
      <c r="C24" s="10" t="n">
        <v>125</v>
      </c>
      <c r="D24" s="14" t="n">
        <v>1921110008</v>
      </c>
      <c r="E24" s="10" t="s">
        <v>18</v>
      </c>
      <c r="F24" s="15" t="n">
        <v>88.666</v>
      </c>
      <c r="G24" s="15" t="n">
        <v>93.885</v>
      </c>
      <c r="H24" s="15" t="n">
        <v>89.178</v>
      </c>
      <c r="I24" s="16" t="n">
        <v>0</v>
      </c>
      <c r="J24" s="17" t="n">
        <f aca="false">F24+G24+H24+I24</f>
        <v>271.729</v>
      </c>
      <c r="K24" s="18" t="n">
        <f aca="false">RANK(J24,J:J,0)</f>
        <v>21</v>
      </c>
      <c r="L24" s="19" t="n">
        <f aca="false">K24/C24</f>
        <v>0.168</v>
      </c>
      <c r="M24" s="20" t="s">
        <v>17</v>
      </c>
      <c r="N24" s="10"/>
    </row>
    <row r="25" s="13" customFormat="true" ht="13.5" hidden="false" customHeight="false" outlineLevel="0" collapsed="false">
      <c r="A25" s="10" t="n">
        <v>22</v>
      </c>
      <c r="B25" s="10" t="s">
        <v>16</v>
      </c>
      <c r="C25" s="10" t="n">
        <v>125</v>
      </c>
      <c r="D25" s="14" t="n">
        <v>1907110243</v>
      </c>
      <c r="E25" s="10" t="s">
        <v>18</v>
      </c>
      <c r="F25" s="15" t="n">
        <v>90.410415</v>
      </c>
      <c r="G25" s="15" t="n">
        <v>91.658</v>
      </c>
      <c r="H25" s="15" t="n">
        <v>89.12765</v>
      </c>
      <c r="I25" s="16" t="n">
        <v>0</v>
      </c>
      <c r="J25" s="17" t="n">
        <f aca="false">F25+G25+H25+I25</f>
        <v>271.196065</v>
      </c>
      <c r="K25" s="18" t="n">
        <f aca="false">RANK(J25,J:J,0)</f>
        <v>22</v>
      </c>
      <c r="L25" s="19" t="n">
        <f aca="false">K25/C25</f>
        <v>0.176</v>
      </c>
      <c r="M25" s="20" t="s">
        <v>17</v>
      </c>
      <c r="N25" s="10"/>
    </row>
    <row r="26" s="13" customFormat="true" ht="13.5" hidden="false" customHeight="false" outlineLevel="0" collapsed="false">
      <c r="A26" s="10" t="n">
        <v>23</v>
      </c>
      <c r="B26" s="10" t="s">
        <v>16</v>
      </c>
      <c r="C26" s="10" t="n">
        <v>125</v>
      </c>
      <c r="D26" s="14" t="n">
        <v>1907110190</v>
      </c>
      <c r="E26" s="10" t="s">
        <v>17</v>
      </c>
      <c r="F26" s="15" t="n">
        <v>87.915</v>
      </c>
      <c r="G26" s="15" t="n">
        <v>90.671</v>
      </c>
      <c r="H26" s="15" t="n">
        <v>92.412</v>
      </c>
      <c r="I26" s="16" t="n">
        <v>0</v>
      </c>
      <c r="J26" s="17" t="n">
        <f aca="false">F26+G26+H26+I26</f>
        <v>270.998</v>
      </c>
      <c r="K26" s="18" t="n">
        <f aca="false">RANK(J26,J:J,0)</f>
        <v>23</v>
      </c>
      <c r="L26" s="19" t="n">
        <f aca="false">K26/C26</f>
        <v>0.184</v>
      </c>
      <c r="M26" s="20" t="s">
        <v>17</v>
      </c>
      <c r="N26" s="10"/>
    </row>
    <row r="27" s="13" customFormat="true" ht="13.5" hidden="false" customHeight="false" outlineLevel="0" collapsed="false">
      <c r="A27" s="10" t="n">
        <v>24</v>
      </c>
      <c r="B27" s="10" t="s">
        <v>16</v>
      </c>
      <c r="C27" s="10" t="n">
        <v>125</v>
      </c>
      <c r="D27" s="14" t="n">
        <v>1809041011</v>
      </c>
      <c r="E27" s="10" t="s">
        <v>18</v>
      </c>
      <c r="F27" s="15" t="n">
        <v>89.269</v>
      </c>
      <c r="G27" s="15" t="n">
        <v>94.46</v>
      </c>
      <c r="H27" s="15" t="n">
        <v>87.099</v>
      </c>
      <c r="I27" s="16" t="n">
        <v>0</v>
      </c>
      <c r="J27" s="17" t="n">
        <f aca="false">F27+G27+H27+I27</f>
        <v>270.828</v>
      </c>
      <c r="K27" s="18" t="n">
        <f aca="false">RANK(J27,J:J,0)</f>
        <v>24</v>
      </c>
      <c r="L27" s="19" t="n">
        <f aca="false">K27/C27</f>
        <v>0.192</v>
      </c>
      <c r="M27" s="20" t="s">
        <v>17</v>
      </c>
      <c r="N27" s="10"/>
    </row>
    <row r="28" s="13" customFormat="true" ht="13.5" hidden="false" customHeight="false" outlineLevel="0" collapsed="false">
      <c r="A28" s="10" t="n">
        <v>25</v>
      </c>
      <c r="B28" s="10" t="s">
        <v>16</v>
      </c>
      <c r="C28" s="10" t="n">
        <v>125</v>
      </c>
      <c r="D28" s="14" t="n">
        <v>1907110179</v>
      </c>
      <c r="E28" s="10" t="s">
        <v>18</v>
      </c>
      <c r="F28" s="15" t="n">
        <v>87.601</v>
      </c>
      <c r="G28" s="15" t="n">
        <v>93.248</v>
      </c>
      <c r="H28" s="15" t="n">
        <v>89.605</v>
      </c>
      <c r="I28" s="16" t="n">
        <v>0</v>
      </c>
      <c r="J28" s="17" t="n">
        <f aca="false">F28+G28+H28+I28</f>
        <v>270.454</v>
      </c>
      <c r="K28" s="18" t="n">
        <f aca="false">RANK(J28,J:J,0)</f>
        <v>25</v>
      </c>
      <c r="L28" s="19" t="n">
        <f aca="false">K28/C28</f>
        <v>0.2</v>
      </c>
      <c r="M28" s="20" t="s">
        <v>17</v>
      </c>
      <c r="N28" s="10"/>
    </row>
    <row r="29" s="13" customFormat="true" ht="13.5" hidden="false" customHeight="false" outlineLevel="0" collapsed="false">
      <c r="A29" s="10" t="n">
        <v>26</v>
      </c>
      <c r="B29" s="10" t="s">
        <v>16</v>
      </c>
      <c r="C29" s="10" t="n">
        <v>125</v>
      </c>
      <c r="D29" s="14" t="n">
        <v>1907110193</v>
      </c>
      <c r="E29" s="10" t="s">
        <v>18</v>
      </c>
      <c r="F29" s="15" t="n">
        <v>88.217</v>
      </c>
      <c r="G29" s="15" t="n">
        <v>91.748</v>
      </c>
      <c r="H29" s="15" t="n">
        <v>90.03525</v>
      </c>
      <c r="I29" s="16" t="n">
        <v>0</v>
      </c>
      <c r="J29" s="17" t="n">
        <f aca="false">F29+G29+H29+I29</f>
        <v>270.00025</v>
      </c>
      <c r="K29" s="18" t="n">
        <f aca="false">RANK(J29,J:J,0)</f>
        <v>26</v>
      </c>
      <c r="L29" s="19" t="n">
        <f aca="false">K29/C29</f>
        <v>0.208</v>
      </c>
      <c r="M29" s="20" t="s">
        <v>17</v>
      </c>
      <c r="N29" s="10"/>
    </row>
    <row r="30" s="13" customFormat="true" ht="13.5" hidden="false" customHeight="false" outlineLevel="0" collapsed="false">
      <c r="A30" s="10" t="n">
        <v>27</v>
      </c>
      <c r="B30" s="10" t="s">
        <v>16</v>
      </c>
      <c r="C30" s="10" t="n">
        <v>125</v>
      </c>
      <c r="D30" s="14" t="n">
        <v>1810041071</v>
      </c>
      <c r="E30" s="10" t="s">
        <v>17</v>
      </c>
      <c r="F30" s="15" t="n">
        <v>89.947</v>
      </c>
      <c r="G30" s="15" t="n">
        <v>89.548</v>
      </c>
      <c r="H30" s="15" t="n">
        <v>89.97475</v>
      </c>
      <c r="I30" s="16" t="n">
        <v>0</v>
      </c>
      <c r="J30" s="17" t="n">
        <f aca="false">F30+G30+H30+I30</f>
        <v>269.46975</v>
      </c>
      <c r="K30" s="18" t="n">
        <f aca="false">RANK(J30,J:J,0)</f>
        <v>27</v>
      </c>
      <c r="L30" s="19" t="n">
        <f aca="false">K30/C30</f>
        <v>0.216</v>
      </c>
      <c r="M30" s="20" t="s">
        <v>17</v>
      </c>
      <c r="N30" s="10"/>
    </row>
    <row r="31" s="13" customFormat="true" ht="13.5" hidden="false" customHeight="false" outlineLevel="0" collapsed="false">
      <c r="A31" s="10" t="n">
        <v>28</v>
      </c>
      <c r="B31" s="10" t="s">
        <v>16</v>
      </c>
      <c r="C31" s="10" t="n">
        <v>125</v>
      </c>
      <c r="D31" s="14" t="n">
        <v>1907110196</v>
      </c>
      <c r="E31" s="10" t="s">
        <v>18</v>
      </c>
      <c r="F31" s="15" t="n">
        <v>88.597</v>
      </c>
      <c r="G31" s="15" t="n">
        <v>92.044</v>
      </c>
      <c r="H31" s="15" t="n">
        <v>88.49225</v>
      </c>
      <c r="I31" s="16" t="n">
        <v>0</v>
      </c>
      <c r="J31" s="17" t="n">
        <f aca="false">F31+G31+H31+I31</f>
        <v>269.13325</v>
      </c>
      <c r="K31" s="18" t="n">
        <f aca="false">RANK(J31,J:J,0)</f>
        <v>28</v>
      </c>
      <c r="L31" s="19" t="n">
        <f aca="false">K31/C31</f>
        <v>0.224</v>
      </c>
      <c r="M31" s="20" t="s">
        <v>17</v>
      </c>
      <c r="N31" s="10"/>
    </row>
    <row r="32" s="13" customFormat="true" ht="13.5" hidden="false" customHeight="false" outlineLevel="0" collapsed="false">
      <c r="A32" s="10" t="n">
        <v>29</v>
      </c>
      <c r="B32" s="10" t="s">
        <v>16</v>
      </c>
      <c r="C32" s="10" t="n">
        <v>125</v>
      </c>
      <c r="D32" s="14" t="n">
        <v>1902110049</v>
      </c>
      <c r="E32" s="10" t="s">
        <v>18</v>
      </c>
      <c r="F32" s="15" t="n">
        <v>88.355</v>
      </c>
      <c r="G32" s="15" t="n">
        <v>90.153</v>
      </c>
      <c r="H32" s="15" t="n">
        <v>90.177</v>
      </c>
      <c r="I32" s="16" t="n">
        <v>0</v>
      </c>
      <c r="J32" s="17" t="n">
        <f aca="false">F32+G32+H32+I32</f>
        <v>268.685</v>
      </c>
      <c r="K32" s="18" t="n">
        <f aca="false">RANK(J32,J:J,0)</f>
        <v>29</v>
      </c>
      <c r="L32" s="19" t="n">
        <f aca="false">K32/C32</f>
        <v>0.232</v>
      </c>
      <c r="M32" s="20" t="s">
        <v>17</v>
      </c>
      <c r="N32" s="10"/>
    </row>
    <row r="33" s="13" customFormat="true" ht="13.5" hidden="false" customHeight="false" outlineLevel="0" collapsed="false">
      <c r="A33" s="10" t="n">
        <v>30</v>
      </c>
      <c r="B33" s="10" t="s">
        <v>16</v>
      </c>
      <c r="C33" s="10" t="n">
        <v>125</v>
      </c>
      <c r="D33" s="14" t="n">
        <v>1907110026</v>
      </c>
      <c r="E33" s="10" t="s">
        <v>18</v>
      </c>
      <c r="F33" s="15" t="n">
        <v>86.225</v>
      </c>
      <c r="G33" s="15" t="n">
        <v>92.606</v>
      </c>
      <c r="H33" s="15" t="n">
        <v>89.7125</v>
      </c>
      <c r="I33" s="16" t="n">
        <v>0</v>
      </c>
      <c r="J33" s="17" t="n">
        <f aca="false">F33+G33+H33+I33</f>
        <v>268.5435</v>
      </c>
      <c r="K33" s="18" t="n">
        <f aca="false">RANK(J33,J:J,0)</f>
        <v>30</v>
      </c>
      <c r="L33" s="19" t="n">
        <f aca="false">K33/C33</f>
        <v>0.24</v>
      </c>
      <c r="M33" s="20" t="s">
        <v>17</v>
      </c>
      <c r="N33" s="10"/>
    </row>
    <row r="34" s="13" customFormat="true" ht="13.5" hidden="false" customHeight="false" outlineLevel="0" collapsed="false">
      <c r="A34" s="10" t="n">
        <v>31</v>
      </c>
      <c r="B34" s="10" t="s">
        <v>16</v>
      </c>
      <c r="C34" s="10" t="n">
        <v>125</v>
      </c>
      <c r="D34" s="14" t="n">
        <v>1907110174</v>
      </c>
      <c r="E34" s="10" t="s">
        <v>18</v>
      </c>
      <c r="F34" s="15" t="n">
        <v>88.254</v>
      </c>
      <c r="G34" s="15" t="n">
        <v>93.061</v>
      </c>
      <c r="H34" s="15" t="n">
        <v>87.09025</v>
      </c>
      <c r="I34" s="16" t="n">
        <v>0</v>
      </c>
      <c r="J34" s="17" t="n">
        <f aca="false">F34+G34+H34+I34</f>
        <v>268.40525</v>
      </c>
      <c r="K34" s="18" t="n">
        <f aca="false">RANK(J34,J:J,0)</f>
        <v>31</v>
      </c>
      <c r="L34" s="19" t="n">
        <f aca="false">K34/C34</f>
        <v>0.248</v>
      </c>
      <c r="M34" s="20" t="s">
        <v>17</v>
      </c>
      <c r="N34" s="10"/>
    </row>
    <row r="35" s="13" customFormat="true" ht="13.5" hidden="false" customHeight="false" outlineLevel="0" collapsed="false">
      <c r="A35" s="10" t="n">
        <v>32</v>
      </c>
      <c r="B35" s="10" t="s">
        <v>16</v>
      </c>
      <c r="C35" s="10" t="n">
        <v>125</v>
      </c>
      <c r="D35" s="14" t="n">
        <v>1826021009</v>
      </c>
      <c r="E35" s="10" t="s">
        <v>17</v>
      </c>
      <c r="F35" s="15" t="n">
        <v>89.34065</v>
      </c>
      <c r="G35" s="15" t="n">
        <v>90.787</v>
      </c>
      <c r="H35" s="15" t="n">
        <v>88.22525</v>
      </c>
      <c r="I35" s="16" t="n">
        <v>0</v>
      </c>
      <c r="J35" s="17" t="n">
        <f aca="false">F35+G35+H35+I35</f>
        <v>268.3529</v>
      </c>
      <c r="K35" s="18" t="n">
        <f aca="false">RANK(J35,J:J,0)</f>
        <v>32</v>
      </c>
      <c r="L35" s="19" t="n">
        <f aca="false">K35/C35</f>
        <v>0.256</v>
      </c>
      <c r="M35" s="20" t="s">
        <v>17</v>
      </c>
      <c r="N35" s="10"/>
    </row>
    <row r="36" s="13" customFormat="true" ht="13.5" hidden="false" customHeight="false" outlineLevel="0" collapsed="false">
      <c r="A36" s="10" t="n">
        <v>33</v>
      </c>
      <c r="B36" s="10" t="s">
        <v>16</v>
      </c>
      <c r="C36" s="10" t="n">
        <v>125</v>
      </c>
      <c r="D36" s="14" t="n">
        <v>1907110163</v>
      </c>
      <c r="E36" s="10" t="s">
        <v>18</v>
      </c>
      <c r="F36" s="15" t="n">
        <v>88.054</v>
      </c>
      <c r="G36" s="15" t="n">
        <v>91.903</v>
      </c>
      <c r="H36" s="15" t="n">
        <v>88.14515</v>
      </c>
      <c r="I36" s="16" t="n">
        <v>0</v>
      </c>
      <c r="J36" s="17" t="n">
        <f aca="false">F36+G36+H36+I36</f>
        <v>268.10215</v>
      </c>
      <c r="K36" s="18" t="n">
        <f aca="false">RANK(J36,J:J,0)</f>
        <v>33</v>
      </c>
      <c r="L36" s="19" t="n">
        <f aca="false">K36/C36</f>
        <v>0.264</v>
      </c>
      <c r="M36" s="20" t="s">
        <v>17</v>
      </c>
      <c r="N36" s="10"/>
    </row>
    <row r="37" s="13" customFormat="true" ht="13.5" hidden="false" customHeight="false" outlineLevel="0" collapsed="false">
      <c r="A37" s="10" t="n">
        <v>34</v>
      </c>
      <c r="B37" s="10" t="s">
        <v>16</v>
      </c>
      <c r="C37" s="10" t="n">
        <v>125</v>
      </c>
      <c r="D37" s="14" t="n">
        <v>1907110149</v>
      </c>
      <c r="E37" s="10" t="s">
        <v>18</v>
      </c>
      <c r="F37" s="15" t="n">
        <v>88.336</v>
      </c>
      <c r="G37" s="15" t="n">
        <v>91.637</v>
      </c>
      <c r="H37" s="15" t="n">
        <v>87.2345</v>
      </c>
      <c r="I37" s="16" t="n">
        <v>0</v>
      </c>
      <c r="J37" s="17" t="n">
        <f aca="false">F37+G37+H37+I37</f>
        <v>267.2075</v>
      </c>
      <c r="K37" s="18" t="n">
        <f aca="false">RANK(J37,J:J,0)</f>
        <v>34</v>
      </c>
      <c r="L37" s="19" t="n">
        <f aca="false">K37/C37</f>
        <v>0.272</v>
      </c>
      <c r="M37" s="20" t="s">
        <v>17</v>
      </c>
      <c r="N37" s="10"/>
    </row>
    <row r="38" s="13" customFormat="true" ht="13.5" hidden="false" customHeight="false" outlineLevel="0" collapsed="false">
      <c r="A38" s="10" t="n">
        <v>35</v>
      </c>
      <c r="B38" s="10" t="s">
        <v>16</v>
      </c>
      <c r="C38" s="10" t="n">
        <v>125</v>
      </c>
      <c r="D38" s="14" t="n">
        <v>1907110238</v>
      </c>
      <c r="E38" s="10" t="s">
        <v>17</v>
      </c>
      <c r="F38" s="15" t="n">
        <v>86.925</v>
      </c>
      <c r="G38" s="15" t="n">
        <v>92.669</v>
      </c>
      <c r="H38" s="15" t="n">
        <v>87.5025</v>
      </c>
      <c r="I38" s="16" t="n">
        <v>0</v>
      </c>
      <c r="J38" s="17" t="n">
        <f aca="false">F38+G38+H38+I38</f>
        <v>267.0965</v>
      </c>
      <c r="K38" s="18" t="n">
        <f aca="false">RANK(J38,J:J,0)</f>
        <v>35</v>
      </c>
      <c r="L38" s="19" t="n">
        <f aca="false">K38/C38</f>
        <v>0.28</v>
      </c>
      <c r="M38" s="20" t="s">
        <v>17</v>
      </c>
      <c r="N38" s="10"/>
    </row>
    <row r="39" s="13" customFormat="true" ht="13.5" hidden="false" customHeight="false" outlineLevel="0" collapsed="false">
      <c r="A39" s="10" t="n">
        <v>36</v>
      </c>
      <c r="B39" s="10" t="s">
        <v>16</v>
      </c>
      <c r="C39" s="10" t="n">
        <v>125</v>
      </c>
      <c r="D39" s="14" t="n">
        <v>1934110461</v>
      </c>
      <c r="E39" s="10" t="s">
        <v>17</v>
      </c>
      <c r="F39" s="15" t="n">
        <v>89.31</v>
      </c>
      <c r="G39" s="15" t="n">
        <v>89.396</v>
      </c>
      <c r="H39" s="15" t="n">
        <v>88.19875</v>
      </c>
      <c r="I39" s="16" t="n">
        <v>0</v>
      </c>
      <c r="J39" s="17" t="n">
        <f aca="false">F39+G39+H39+I39</f>
        <v>266.90475</v>
      </c>
      <c r="K39" s="18" t="n">
        <f aca="false">RANK(J39,J:J,0)</f>
        <v>36</v>
      </c>
      <c r="L39" s="19" t="n">
        <f aca="false">K39/C39</f>
        <v>0.288</v>
      </c>
      <c r="M39" s="20" t="s">
        <v>17</v>
      </c>
      <c r="N39" s="10"/>
    </row>
    <row r="40" s="13" customFormat="true" ht="13.5" hidden="false" customHeight="false" outlineLevel="0" collapsed="false">
      <c r="A40" s="10" t="n">
        <v>37</v>
      </c>
      <c r="B40" s="10" t="s">
        <v>16</v>
      </c>
      <c r="C40" s="10" t="n">
        <v>125</v>
      </c>
      <c r="D40" s="14" t="n">
        <v>1907110237</v>
      </c>
      <c r="E40" s="10" t="s">
        <v>18</v>
      </c>
      <c r="F40" s="15" t="n">
        <v>86.925</v>
      </c>
      <c r="G40" s="15" t="n">
        <v>92.669</v>
      </c>
      <c r="H40" s="15" t="n">
        <v>87.19085</v>
      </c>
      <c r="I40" s="16" t="n">
        <v>0</v>
      </c>
      <c r="J40" s="17" t="n">
        <f aca="false">F40+G40+H40+I40</f>
        <v>266.78485</v>
      </c>
      <c r="K40" s="18" t="n">
        <f aca="false">RANK(J40,J:J,0)</f>
        <v>37</v>
      </c>
      <c r="L40" s="19" t="n">
        <f aca="false">K40/C40</f>
        <v>0.296</v>
      </c>
      <c r="M40" s="20" t="s">
        <v>17</v>
      </c>
      <c r="N40" s="10"/>
    </row>
    <row r="41" s="13" customFormat="true" ht="13.5" hidden="false" customHeight="false" outlineLevel="0" collapsed="false">
      <c r="A41" s="10" t="n">
        <v>38</v>
      </c>
      <c r="B41" s="10" t="s">
        <v>16</v>
      </c>
      <c r="C41" s="10" t="n">
        <v>125</v>
      </c>
      <c r="D41" s="14" t="n">
        <v>1907110192</v>
      </c>
      <c r="E41" s="10" t="s">
        <v>18</v>
      </c>
      <c r="F41" s="15" t="n">
        <v>85.447</v>
      </c>
      <c r="G41" s="15" t="n">
        <v>93.036</v>
      </c>
      <c r="H41" s="15" t="n">
        <v>87.78315</v>
      </c>
      <c r="I41" s="16" t="n">
        <v>0</v>
      </c>
      <c r="J41" s="17" t="n">
        <f aca="false">F41+G41+H41+I41</f>
        <v>266.26615</v>
      </c>
      <c r="K41" s="18" t="n">
        <f aca="false">RANK(J41,J:J,0)</f>
        <v>38</v>
      </c>
      <c r="L41" s="19" t="n">
        <f aca="false">K41/C41</f>
        <v>0.304</v>
      </c>
      <c r="M41" s="20" t="s">
        <v>18</v>
      </c>
      <c r="N41" s="10"/>
    </row>
    <row r="42" s="13" customFormat="true" ht="13.5" hidden="false" customHeight="false" outlineLevel="0" collapsed="false">
      <c r="A42" s="10" t="n">
        <v>39</v>
      </c>
      <c r="B42" s="10" t="s">
        <v>16</v>
      </c>
      <c r="C42" s="10" t="n">
        <v>125</v>
      </c>
      <c r="D42" s="14" t="n">
        <v>1907110250</v>
      </c>
      <c r="E42" s="10" t="s">
        <v>18</v>
      </c>
      <c r="F42" s="15" t="n">
        <v>87.454775</v>
      </c>
      <c r="G42" s="15" t="n">
        <v>90.03</v>
      </c>
      <c r="H42" s="15" t="n">
        <v>88.20425</v>
      </c>
      <c r="I42" s="16" t="n">
        <v>0</v>
      </c>
      <c r="J42" s="17" t="n">
        <f aca="false">F42+G42+H42+I42</f>
        <v>265.689025</v>
      </c>
      <c r="K42" s="18" t="n">
        <f aca="false">RANK(J42,J:J,0)</f>
        <v>39</v>
      </c>
      <c r="L42" s="19" t="n">
        <f aca="false">K42/C42</f>
        <v>0.312</v>
      </c>
      <c r="M42" s="20" t="s">
        <v>18</v>
      </c>
      <c r="N42" s="10"/>
    </row>
    <row r="43" s="13" customFormat="true" ht="13.5" hidden="false" customHeight="false" outlineLevel="0" collapsed="false">
      <c r="A43" s="10" t="n">
        <v>40</v>
      </c>
      <c r="B43" s="10" t="s">
        <v>16</v>
      </c>
      <c r="C43" s="10" t="n">
        <v>125</v>
      </c>
      <c r="D43" s="14" t="n">
        <v>1907110245</v>
      </c>
      <c r="E43" s="10" t="s">
        <v>18</v>
      </c>
      <c r="F43" s="15" t="n">
        <v>87.486575</v>
      </c>
      <c r="G43" s="15" t="n">
        <v>90.401</v>
      </c>
      <c r="H43" s="15" t="n">
        <v>87.66765</v>
      </c>
      <c r="I43" s="16" t="n">
        <v>0</v>
      </c>
      <c r="J43" s="17" t="n">
        <f aca="false">F43+G43+H43+I43</f>
        <v>265.555225</v>
      </c>
      <c r="K43" s="18" t="n">
        <f aca="false">RANK(J43,J:J,0)</f>
        <v>40</v>
      </c>
      <c r="L43" s="19" t="n">
        <f aca="false">K43/C43</f>
        <v>0.32</v>
      </c>
      <c r="M43" s="20" t="s">
        <v>18</v>
      </c>
      <c r="N43" s="10"/>
    </row>
    <row r="44" s="13" customFormat="true" ht="13.5" hidden="false" customHeight="false" outlineLevel="0" collapsed="false">
      <c r="A44" s="10" t="n">
        <v>41</v>
      </c>
      <c r="B44" s="10" t="s">
        <v>16</v>
      </c>
      <c r="C44" s="10" t="n">
        <v>125</v>
      </c>
      <c r="D44" s="14" t="n">
        <v>1907110221</v>
      </c>
      <c r="E44" s="10" t="s">
        <v>18</v>
      </c>
      <c r="F44" s="15" t="n">
        <v>85.861155</v>
      </c>
      <c r="G44" s="15" t="n">
        <v>91.388</v>
      </c>
      <c r="H44" s="15" t="n">
        <v>88.2884</v>
      </c>
      <c r="I44" s="16" t="n">
        <v>0</v>
      </c>
      <c r="J44" s="17" t="n">
        <f aca="false">F44+G44+H44+I44</f>
        <v>265.537555</v>
      </c>
      <c r="K44" s="18" t="n">
        <f aca="false">RANK(J44,J:J,0)</f>
        <v>41</v>
      </c>
      <c r="L44" s="19" t="n">
        <f aca="false">K44/C44</f>
        <v>0.328</v>
      </c>
      <c r="M44" s="20" t="s">
        <v>18</v>
      </c>
      <c r="N44" s="10"/>
    </row>
    <row r="45" s="13" customFormat="true" ht="13.5" hidden="false" customHeight="false" outlineLevel="0" collapsed="false">
      <c r="A45" s="10" t="n">
        <v>42</v>
      </c>
      <c r="B45" s="10" t="s">
        <v>16</v>
      </c>
      <c r="C45" s="10" t="n">
        <v>125</v>
      </c>
      <c r="D45" s="14" t="n">
        <v>1907110248</v>
      </c>
      <c r="E45" s="10" t="s">
        <v>18</v>
      </c>
      <c r="F45" s="15" t="n">
        <v>85.477</v>
      </c>
      <c r="G45" s="15" t="n">
        <v>92.456</v>
      </c>
      <c r="H45" s="15" t="n">
        <v>86.92765</v>
      </c>
      <c r="I45" s="16" t="n">
        <v>0</v>
      </c>
      <c r="J45" s="17" t="n">
        <f aca="false">F45+G45+H45+I45</f>
        <v>264.86065</v>
      </c>
      <c r="K45" s="18" t="n">
        <f aca="false">RANK(J45,J:J,0)</f>
        <v>42</v>
      </c>
      <c r="L45" s="19" t="n">
        <f aca="false">K45/C45</f>
        <v>0.336</v>
      </c>
      <c r="M45" s="20" t="s">
        <v>18</v>
      </c>
      <c r="N45" s="10"/>
    </row>
    <row r="46" s="13" customFormat="true" ht="13.5" hidden="false" customHeight="false" outlineLevel="0" collapsed="false">
      <c r="A46" s="10" t="n">
        <v>43</v>
      </c>
      <c r="B46" s="10" t="s">
        <v>16</v>
      </c>
      <c r="C46" s="10" t="n">
        <v>125</v>
      </c>
      <c r="D46" s="14" t="n">
        <v>1907110053</v>
      </c>
      <c r="E46" s="10" t="s">
        <v>18</v>
      </c>
      <c r="F46" s="15" t="n">
        <v>87.858</v>
      </c>
      <c r="G46" s="15" t="n">
        <v>91.742</v>
      </c>
      <c r="H46" s="15" t="n">
        <v>85.01805</v>
      </c>
      <c r="I46" s="16" t="n">
        <v>0</v>
      </c>
      <c r="J46" s="17" t="n">
        <f aca="false">F46+G46+H46+I46</f>
        <v>264.61805</v>
      </c>
      <c r="K46" s="18" t="n">
        <f aca="false">RANK(J46,J:J,0)</f>
        <v>43</v>
      </c>
      <c r="L46" s="19" t="n">
        <f aca="false">K46/C46</f>
        <v>0.344</v>
      </c>
      <c r="M46" s="20" t="s">
        <v>18</v>
      </c>
      <c r="N46" s="10"/>
    </row>
    <row r="47" s="13" customFormat="true" ht="13.5" hidden="false" customHeight="false" outlineLevel="0" collapsed="false">
      <c r="A47" s="10" t="n">
        <v>44</v>
      </c>
      <c r="B47" s="10" t="s">
        <v>16</v>
      </c>
      <c r="C47" s="10" t="n">
        <v>125</v>
      </c>
      <c r="D47" s="14" t="n">
        <v>1907110027</v>
      </c>
      <c r="E47" s="10" t="s">
        <v>18</v>
      </c>
      <c r="F47" s="15" t="n">
        <v>83.912</v>
      </c>
      <c r="G47" s="15" t="n">
        <v>91.859</v>
      </c>
      <c r="H47" s="15" t="n">
        <v>88.8109</v>
      </c>
      <c r="I47" s="16" t="n">
        <v>0</v>
      </c>
      <c r="J47" s="17" t="n">
        <f aca="false">F47+G47+H47+I47</f>
        <v>264.5819</v>
      </c>
      <c r="K47" s="18" t="n">
        <f aca="false">RANK(J47,J:J,0)</f>
        <v>44</v>
      </c>
      <c r="L47" s="19" t="n">
        <f aca="false">K47/C47</f>
        <v>0.352</v>
      </c>
      <c r="M47" s="20" t="s">
        <v>18</v>
      </c>
      <c r="N47" s="10"/>
    </row>
    <row r="48" s="13" customFormat="true" ht="13.5" hidden="false" customHeight="false" outlineLevel="0" collapsed="false">
      <c r="A48" s="10" t="n">
        <v>45</v>
      </c>
      <c r="B48" s="10" t="s">
        <v>16</v>
      </c>
      <c r="C48" s="10" t="n">
        <v>125</v>
      </c>
      <c r="D48" s="14" t="n">
        <v>1809021028</v>
      </c>
      <c r="E48" s="10" t="s">
        <v>18</v>
      </c>
      <c r="F48" s="15" t="n">
        <v>89.405</v>
      </c>
      <c r="G48" s="15" t="n">
        <v>88.454</v>
      </c>
      <c r="H48" s="15" t="n">
        <v>86.6115</v>
      </c>
      <c r="I48" s="16" t="n">
        <v>0</v>
      </c>
      <c r="J48" s="17" t="n">
        <f aca="false">F48+G48+H48+I48</f>
        <v>264.4705</v>
      </c>
      <c r="K48" s="18" t="n">
        <f aca="false">RANK(J48,J:J,0)</f>
        <v>45</v>
      </c>
      <c r="L48" s="19" t="n">
        <f aca="false">K48/C48</f>
        <v>0.36</v>
      </c>
      <c r="M48" s="20" t="s">
        <v>18</v>
      </c>
      <c r="N48" s="10"/>
    </row>
    <row r="49" s="13" customFormat="true" ht="13.5" hidden="false" customHeight="false" outlineLevel="0" collapsed="false">
      <c r="A49" s="10" t="n">
        <v>46</v>
      </c>
      <c r="B49" s="10" t="s">
        <v>16</v>
      </c>
      <c r="C49" s="10" t="n">
        <v>125</v>
      </c>
      <c r="D49" s="14" t="n">
        <v>1907110227</v>
      </c>
      <c r="E49" s="10" t="s">
        <v>18</v>
      </c>
      <c r="F49" s="15" t="n">
        <v>86.388</v>
      </c>
      <c r="G49" s="15" t="n">
        <v>90.233</v>
      </c>
      <c r="H49" s="15" t="n">
        <v>87.46465</v>
      </c>
      <c r="I49" s="16" t="n">
        <v>0</v>
      </c>
      <c r="J49" s="17" t="n">
        <f aca="false">F49+G49+H49+I49</f>
        <v>264.08565</v>
      </c>
      <c r="K49" s="18" t="n">
        <f aca="false">RANK(J49,J:J,0)</f>
        <v>46</v>
      </c>
      <c r="L49" s="19" t="n">
        <f aca="false">K49/C49</f>
        <v>0.368</v>
      </c>
      <c r="M49" s="20" t="s">
        <v>18</v>
      </c>
      <c r="N49" s="10"/>
    </row>
    <row r="50" s="13" customFormat="true" ht="13.5" hidden="false" customHeight="false" outlineLevel="0" collapsed="false">
      <c r="A50" s="10" t="n">
        <v>47</v>
      </c>
      <c r="B50" s="10" t="s">
        <v>16</v>
      </c>
      <c r="C50" s="10" t="n">
        <v>125</v>
      </c>
      <c r="D50" s="14" t="n">
        <v>1907110191</v>
      </c>
      <c r="E50" s="10" t="s">
        <v>18</v>
      </c>
      <c r="F50" s="15" t="n">
        <v>86.873</v>
      </c>
      <c r="G50" s="15" t="n">
        <v>90.916</v>
      </c>
      <c r="H50" s="15" t="n">
        <v>86.2394</v>
      </c>
      <c r="I50" s="16" t="n">
        <v>0</v>
      </c>
      <c r="J50" s="17" t="n">
        <f aca="false">F50+G50+H50+I50</f>
        <v>264.0284</v>
      </c>
      <c r="K50" s="18" t="n">
        <f aca="false">RANK(J50,J:J,0)</f>
        <v>47</v>
      </c>
      <c r="L50" s="19" t="n">
        <f aca="false">K50/C50</f>
        <v>0.376</v>
      </c>
      <c r="M50" s="20" t="s">
        <v>18</v>
      </c>
      <c r="N50" s="10"/>
    </row>
    <row r="51" s="13" customFormat="true" ht="13.5" hidden="false" customHeight="false" outlineLevel="0" collapsed="false">
      <c r="A51" s="10" t="n">
        <v>48</v>
      </c>
      <c r="B51" s="10" t="s">
        <v>16</v>
      </c>
      <c r="C51" s="10" t="n">
        <v>125</v>
      </c>
      <c r="D51" s="14" t="n">
        <v>1908110331</v>
      </c>
      <c r="E51" s="10" t="s">
        <v>18</v>
      </c>
      <c r="F51" s="15" t="n">
        <v>86.133</v>
      </c>
      <c r="G51" s="15" t="n">
        <v>90.284</v>
      </c>
      <c r="H51" s="15" t="n">
        <v>87.3295</v>
      </c>
      <c r="I51" s="16" t="n">
        <v>0</v>
      </c>
      <c r="J51" s="17" t="n">
        <f aca="false">F51+G51+H51+I51</f>
        <v>263.7465</v>
      </c>
      <c r="K51" s="18" t="n">
        <f aca="false">RANK(J51,J:J,0)</f>
        <v>48</v>
      </c>
      <c r="L51" s="19" t="n">
        <f aca="false">K51/C51</f>
        <v>0.384</v>
      </c>
      <c r="M51" s="20" t="s">
        <v>18</v>
      </c>
      <c r="N51" s="10"/>
    </row>
    <row r="52" s="13" customFormat="true" ht="13.5" hidden="false" customHeight="false" outlineLevel="0" collapsed="false">
      <c r="A52" s="10" t="n">
        <v>49</v>
      </c>
      <c r="B52" s="10" t="s">
        <v>16</v>
      </c>
      <c r="C52" s="10" t="n">
        <v>125</v>
      </c>
      <c r="D52" s="14" t="n">
        <v>1907110168</v>
      </c>
      <c r="E52" s="10" t="s">
        <v>18</v>
      </c>
      <c r="F52" s="15" t="n">
        <v>85.582</v>
      </c>
      <c r="G52" s="15" t="n">
        <v>89.932</v>
      </c>
      <c r="H52" s="15" t="n">
        <v>88.21545</v>
      </c>
      <c r="I52" s="16" t="n">
        <v>0</v>
      </c>
      <c r="J52" s="17" t="n">
        <f aca="false">F52+G52+H52+I52</f>
        <v>263.72945</v>
      </c>
      <c r="K52" s="18" t="n">
        <f aca="false">RANK(J52,J:J,0)</f>
        <v>49</v>
      </c>
      <c r="L52" s="19" t="n">
        <f aca="false">K52/C52</f>
        <v>0.392</v>
      </c>
      <c r="M52" s="20" t="s">
        <v>18</v>
      </c>
      <c r="N52" s="10"/>
    </row>
    <row r="53" s="13" customFormat="true" ht="13.5" hidden="false" customHeight="false" outlineLevel="0" collapsed="false">
      <c r="A53" s="10" t="n">
        <v>50</v>
      </c>
      <c r="B53" s="10" t="s">
        <v>16</v>
      </c>
      <c r="C53" s="10" t="n">
        <v>125</v>
      </c>
      <c r="D53" s="14" t="n">
        <v>1907110200</v>
      </c>
      <c r="E53" s="10" t="s">
        <v>18</v>
      </c>
      <c r="F53" s="15" t="n">
        <v>86.869</v>
      </c>
      <c r="G53" s="15" t="n">
        <v>90.384</v>
      </c>
      <c r="H53" s="15" t="n">
        <v>86.22635</v>
      </c>
      <c r="I53" s="16" t="n">
        <v>0</v>
      </c>
      <c r="J53" s="17" t="n">
        <f aca="false">F53+G53+H53+I53</f>
        <v>263.47935</v>
      </c>
      <c r="K53" s="18" t="n">
        <f aca="false">RANK(J53,J:J,0)</f>
        <v>50</v>
      </c>
      <c r="L53" s="19" t="n">
        <f aca="false">K53/C53</f>
        <v>0.4</v>
      </c>
      <c r="M53" s="20" t="s">
        <v>18</v>
      </c>
      <c r="N53" s="10"/>
    </row>
    <row r="54" s="13" customFormat="true" ht="13.5" hidden="false" customHeight="false" outlineLevel="0" collapsed="false">
      <c r="A54" s="10" t="n">
        <v>51</v>
      </c>
      <c r="B54" s="10" t="s">
        <v>16</v>
      </c>
      <c r="C54" s="10" t="n">
        <v>125</v>
      </c>
      <c r="D54" s="14" t="n">
        <v>1908110325</v>
      </c>
      <c r="E54" s="10" t="s">
        <v>18</v>
      </c>
      <c r="F54" s="15" t="n">
        <v>79.825</v>
      </c>
      <c r="G54" s="15" t="n">
        <v>90.978</v>
      </c>
      <c r="H54" s="15" t="n">
        <v>92.42025</v>
      </c>
      <c r="I54" s="16" t="n">
        <v>0</v>
      </c>
      <c r="J54" s="17" t="n">
        <f aca="false">F54+G54+H54+I54</f>
        <v>263.22325</v>
      </c>
      <c r="K54" s="18" t="n">
        <f aca="false">RANK(J54,J:J,0)</f>
        <v>51</v>
      </c>
      <c r="L54" s="19" t="n">
        <f aca="false">K54/C54</f>
        <v>0.408</v>
      </c>
      <c r="M54" s="20" t="s">
        <v>18</v>
      </c>
      <c r="N54" s="10"/>
    </row>
    <row r="55" s="13" customFormat="true" ht="13.5" hidden="false" customHeight="false" outlineLevel="0" collapsed="false">
      <c r="A55" s="10" t="n">
        <v>52</v>
      </c>
      <c r="B55" s="10" t="s">
        <v>16</v>
      </c>
      <c r="C55" s="10" t="n">
        <v>125</v>
      </c>
      <c r="D55" s="14" t="n">
        <v>1825031017</v>
      </c>
      <c r="E55" s="10" t="s">
        <v>18</v>
      </c>
      <c r="F55" s="15" t="n">
        <v>89.259</v>
      </c>
      <c r="G55" s="15" t="n">
        <v>88.55335</v>
      </c>
      <c r="H55" s="15" t="n">
        <v>85.1783</v>
      </c>
      <c r="I55" s="16" t="n">
        <v>0</v>
      </c>
      <c r="J55" s="17" t="n">
        <f aca="false">F55+G55+H55+I55</f>
        <v>262.99065</v>
      </c>
      <c r="K55" s="18" t="n">
        <f aca="false">RANK(J55,J:J,0)</f>
        <v>52</v>
      </c>
      <c r="L55" s="19" t="n">
        <f aca="false">K55/C55</f>
        <v>0.416</v>
      </c>
      <c r="M55" s="20" t="s">
        <v>18</v>
      </c>
      <c r="N55" s="10"/>
    </row>
    <row r="56" s="13" customFormat="true" ht="13.5" hidden="false" customHeight="false" outlineLevel="0" collapsed="false">
      <c r="A56" s="10" t="n">
        <v>53</v>
      </c>
      <c r="B56" s="10" t="s">
        <v>16</v>
      </c>
      <c r="C56" s="10" t="n">
        <v>125</v>
      </c>
      <c r="D56" s="14" t="n">
        <v>1907110188</v>
      </c>
      <c r="E56" s="10" t="s">
        <v>18</v>
      </c>
      <c r="F56" s="15" t="n">
        <v>85.849</v>
      </c>
      <c r="G56" s="15" t="n">
        <v>89.245</v>
      </c>
      <c r="H56" s="15" t="n">
        <v>87.5432</v>
      </c>
      <c r="I56" s="16" t="n">
        <v>0</v>
      </c>
      <c r="J56" s="17" t="n">
        <f aca="false">F56+G56+H56+I56</f>
        <v>262.6372</v>
      </c>
      <c r="K56" s="18" t="n">
        <f aca="false">RANK(J56,J:J,0)</f>
        <v>53</v>
      </c>
      <c r="L56" s="19" t="n">
        <f aca="false">K56/C56</f>
        <v>0.424</v>
      </c>
      <c r="M56" s="20" t="s">
        <v>18</v>
      </c>
      <c r="N56" s="10"/>
    </row>
    <row r="57" s="13" customFormat="true" ht="13.5" hidden="false" customHeight="false" outlineLevel="0" collapsed="false">
      <c r="A57" s="10" t="n">
        <v>54</v>
      </c>
      <c r="B57" s="10" t="s">
        <v>16</v>
      </c>
      <c r="C57" s="10" t="n">
        <v>125</v>
      </c>
      <c r="D57" s="14" t="n">
        <v>1907110244</v>
      </c>
      <c r="E57" s="10" t="s">
        <v>18</v>
      </c>
      <c r="F57" s="15" t="n">
        <v>85.313</v>
      </c>
      <c r="G57" s="15" t="n">
        <v>90.599</v>
      </c>
      <c r="H57" s="15" t="n">
        <v>86.7109</v>
      </c>
      <c r="I57" s="16" t="n">
        <v>0</v>
      </c>
      <c r="J57" s="17" t="n">
        <f aca="false">F57+G57+H57+I57</f>
        <v>262.6229</v>
      </c>
      <c r="K57" s="18" t="n">
        <f aca="false">RANK(J57,J:J,0)</f>
        <v>54</v>
      </c>
      <c r="L57" s="19" t="n">
        <f aca="false">K57/C57</f>
        <v>0.432</v>
      </c>
      <c r="M57" s="20" t="s">
        <v>18</v>
      </c>
      <c r="N57" s="10"/>
    </row>
    <row r="58" s="13" customFormat="true" ht="13.5" hidden="false" customHeight="false" outlineLevel="0" collapsed="false">
      <c r="A58" s="10" t="n">
        <v>55</v>
      </c>
      <c r="B58" s="10" t="s">
        <v>16</v>
      </c>
      <c r="C58" s="10" t="n">
        <v>125</v>
      </c>
      <c r="D58" s="14" t="n">
        <v>1907110202</v>
      </c>
      <c r="E58" s="10" t="s">
        <v>18</v>
      </c>
      <c r="F58" s="15" t="n">
        <v>86.658</v>
      </c>
      <c r="G58" s="15" t="n">
        <v>87.418</v>
      </c>
      <c r="H58" s="15" t="n">
        <v>88.515</v>
      </c>
      <c r="I58" s="16" t="n">
        <v>0</v>
      </c>
      <c r="J58" s="17" t="n">
        <f aca="false">F58+G58+H58+I58</f>
        <v>262.591</v>
      </c>
      <c r="K58" s="18" t="n">
        <f aca="false">RANK(J58,J:J,0)</f>
        <v>55</v>
      </c>
      <c r="L58" s="19" t="n">
        <f aca="false">K58/C58</f>
        <v>0.44</v>
      </c>
      <c r="M58" s="20" t="s">
        <v>18</v>
      </c>
      <c r="N58" s="10"/>
    </row>
    <row r="59" s="13" customFormat="true" ht="13.5" hidden="false" customHeight="false" outlineLevel="0" collapsed="false">
      <c r="A59" s="10" t="n">
        <v>56</v>
      </c>
      <c r="B59" s="10" t="s">
        <v>16</v>
      </c>
      <c r="C59" s="10" t="n">
        <v>125</v>
      </c>
      <c r="D59" s="14" t="n">
        <v>1907110203</v>
      </c>
      <c r="E59" s="10" t="s">
        <v>18</v>
      </c>
      <c r="F59" s="15" t="n">
        <v>85.938</v>
      </c>
      <c r="G59" s="15" t="n">
        <v>87.006</v>
      </c>
      <c r="H59" s="15" t="n">
        <v>89.35315</v>
      </c>
      <c r="I59" s="16" t="n">
        <v>0</v>
      </c>
      <c r="J59" s="17" t="n">
        <f aca="false">F59+G59+H59+I59</f>
        <v>262.29715</v>
      </c>
      <c r="K59" s="18" t="n">
        <f aca="false">RANK(J59,J:J,0)</f>
        <v>56</v>
      </c>
      <c r="L59" s="19" t="n">
        <f aca="false">K59/C59</f>
        <v>0.448</v>
      </c>
      <c r="M59" s="20" t="s">
        <v>18</v>
      </c>
      <c r="N59" s="10"/>
    </row>
    <row r="60" s="13" customFormat="true" ht="13.5" hidden="false" customHeight="false" outlineLevel="0" collapsed="false">
      <c r="A60" s="10" t="n">
        <v>57</v>
      </c>
      <c r="B60" s="10" t="s">
        <v>16</v>
      </c>
      <c r="C60" s="10" t="n">
        <v>125</v>
      </c>
      <c r="D60" s="14" t="n">
        <v>1912110070</v>
      </c>
      <c r="E60" s="10" t="s">
        <v>18</v>
      </c>
      <c r="F60" s="15" t="n">
        <v>86.341</v>
      </c>
      <c r="G60" s="15" t="n">
        <v>90.516</v>
      </c>
      <c r="H60" s="15" t="n">
        <v>85.336</v>
      </c>
      <c r="I60" s="16" t="n">
        <v>0</v>
      </c>
      <c r="J60" s="17" t="n">
        <f aca="false">F60+G60+H60+I60</f>
        <v>262.193</v>
      </c>
      <c r="K60" s="18" t="n">
        <f aca="false">RANK(J60,J:J,0)</f>
        <v>57</v>
      </c>
      <c r="L60" s="19" t="n">
        <f aca="false">K60/C60</f>
        <v>0.456</v>
      </c>
      <c r="M60" s="20" t="s">
        <v>18</v>
      </c>
      <c r="N60" s="10"/>
    </row>
    <row r="61" s="13" customFormat="true" ht="13.5" hidden="false" customHeight="false" outlineLevel="0" collapsed="false">
      <c r="A61" s="10" t="n">
        <v>58</v>
      </c>
      <c r="B61" s="10" t="s">
        <v>16</v>
      </c>
      <c r="C61" s="10" t="n">
        <v>125</v>
      </c>
      <c r="D61" s="14" t="n">
        <v>1907110234</v>
      </c>
      <c r="E61" s="10" t="s">
        <v>18</v>
      </c>
      <c r="F61" s="15" t="n">
        <v>85.95295</v>
      </c>
      <c r="G61" s="15" t="n">
        <v>90.088</v>
      </c>
      <c r="H61" s="15" t="n">
        <v>85.78575</v>
      </c>
      <c r="I61" s="16" t="n">
        <v>0</v>
      </c>
      <c r="J61" s="17" t="n">
        <f aca="false">F61+G61+H61+I61</f>
        <v>261.8267</v>
      </c>
      <c r="K61" s="18" t="n">
        <f aca="false">RANK(J61,J:J,0)</f>
        <v>58</v>
      </c>
      <c r="L61" s="19" t="n">
        <f aca="false">K61/C61</f>
        <v>0.464</v>
      </c>
      <c r="M61" s="20" t="s">
        <v>18</v>
      </c>
      <c r="N61" s="10"/>
    </row>
    <row r="62" s="13" customFormat="true" ht="13.5" hidden="false" customHeight="false" outlineLevel="0" collapsed="false">
      <c r="A62" s="10" t="n">
        <v>59</v>
      </c>
      <c r="B62" s="10" t="s">
        <v>16</v>
      </c>
      <c r="C62" s="10" t="n">
        <v>125</v>
      </c>
      <c r="D62" s="14" t="n">
        <v>1907110169</v>
      </c>
      <c r="E62" s="10" t="s">
        <v>18</v>
      </c>
      <c r="F62" s="15" t="n">
        <v>86.149</v>
      </c>
      <c r="G62" s="15" t="n">
        <v>91.506</v>
      </c>
      <c r="H62" s="15" t="n">
        <v>84.15675</v>
      </c>
      <c r="I62" s="16" t="n">
        <v>0</v>
      </c>
      <c r="J62" s="17" t="n">
        <f aca="false">F62+G62+H62+I62</f>
        <v>261.81175</v>
      </c>
      <c r="K62" s="18" t="n">
        <f aca="false">RANK(J62,J:J,0)</f>
        <v>59</v>
      </c>
      <c r="L62" s="19" t="n">
        <f aca="false">K62/C62</f>
        <v>0.472</v>
      </c>
      <c r="M62" s="20" t="s">
        <v>18</v>
      </c>
      <c r="N62" s="10"/>
    </row>
    <row r="63" s="13" customFormat="true" ht="13.5" hidden="false" customHeight="false" outlineLevel="0" collapsed="false">
      <c r="A63" s="10" t="n">
        <v>60</v>
      </c>
      <c r="B63" s="10" t="s">
        <v>16</v>
      </c>
      <c r="C63" s="10" t="n">
        <v>125</v>
      </c>
      <c r="D63" s="14" t="n">
        <v>1907110232</v>
      </c>
      <c r="E63" s="10" t="s">
        <v>18</v>
      </c>
      <c r="F63" s="15" t="n">
        <v>86.429</v>
      </c>
      <c r="G63" s="15" t="n">
        <v>89.379</v>
      </c>
      <c r="H63" s="15" t="n">
        <v>85.965</v>
      </c>
      <c r="I63" s="16" t="n">
        <v>0</v>
      </c>
      <c r="J63" s="17" t="n">
        <f aca="false">F63+G63+H63+I63</f>
        <v>261.773</v>
      </c>
      <c r="K63" s="18" t="n">
        <f aca="false">RANK(J63,J:J,0)</f>
        <v>60</v>
      </c>
      <c r="L63" s="19" t="n">
        <f aca="false">K63/C63</f>
        <v>0.48</v>
      </c>
      <c r="M63" s="20" t="s">
        <v>18</v>
      </c>
      <c r="N63" s="10"/>
    </row>
    <row r="64" s="13" customFormat="true" ht="13.5" hidden="false" customHeight="false" outlineLevel="0" collapsed="false">
      <c r="A64" s="10" t="n">
        <v>61</v>
      </c>
      <c r="B64" s="10" t="s">
        <v>16</v>
      </c>
      <c r="C64" s="10" t="n">
        <v>125</v>
      </c>
      <c r="D64" s="14" t="n">
        <v>1907110181</v>
      </c>
      <c r="E64" s="10" t="s">
        <v>18</v>
      </c>
      <c r="F64" s="15" t="n">
        <v>85.677</v>
      </c>
      <c r="G64" s="15" t="n">
        <v>90.194</v>
      </c>
      <c r="H64" s="15" t="n">
        <v>85.3269</v>
      </c>
      <c r="I64" s="16" t="n">
        <v>0</v>
      </c>
      <c r="J64" s="17" t="n">
        <f aca="false">F64+G64+H64+I64</f>
        <v>261.1979</v>
      </c>
      <c r="K64" s="18" t="n">
        <f aca="false">RANK(J64,J:J,0)</f>
        <v>61</v>
      </c>
      <c r="L64" s="19" t="n">
        <f aca="false">K64/C64</f>
        <v>0.488</v>
      </c>
      <c r="M64" s="20" t="s">
        <v>18</v>
      </c>
      <c r="N64" s="10"/>
    </row>
    <row r="65" s="13" customFormat="true" ht="13.5" hidden="false" customHeight="false" outlineLevel="0" collapsed="false">
      <c r="A65" s="10" t="n">
        <v>62</v>
      </c>
      <c r="B65" s="10" t="s">
        <v>16</v>
      </c>
      <c r="C65" s="10" t="n">
        <v>125</v>
      </c>
      <c r="D65" s="14" t="n">
        <v>1908110158</v>
      </c>
      <c r="E65" s="10" t="s">
        <v>18</v>
      </c>
      <c r="F65" s="15" t="n">
        <v>84.682</v>
      </c>
      <c r="G65" s="15" t="n">
        <v>85.305</v>
      </c>
      <c r="H65" s="15" t="n">
        <v>90.379</v>
      </c>
      <c r="I65" s="16" t="n">
        <v>0</v>
      </c>
      <c r="J65" s="17" t="n">
        <f aca="false">F65+G65+H65+I65</f>
        <v>260.366</v>
      </c>
      <c r="K65" s="18" t="n">
        <f aca="false">RANK(J65,J:J,0)</f>
        <v>62</v>
      </c>
      <c r="L65" s="19" t="n">
        <f aca="false">K65/C65</f>
        <v>0.496</v>
      </c>
      <c r="M65" s="20" t="s">
        <v>18</v>
      </c>
      <c r="N65" s="10"/>
    </row>
    <row r="66" s="13" customFormat="true" ht="13.5" hidden="false" customHeight="false" outlineLevel="0" collapsed="false">
      <c r="A66" s="10" t="n">
        <v>63</v>
      </c>
      <c r="B66" s="10" t="s">
        <v>16</v>
      </c>
      <c r="C66" s="10" t="n">
        <v>125</v>
      </c>
      <c r="D66" s="14" t="n">
        <v>1907110046</v>
      </c>
      <c r="E66" s="10" t="s">
        <v>18</v>
      </c>
      <c r="F66" s="15" t="n">
        <v>88.446</v>
      </c>
      <c r="G66" s="15" t="n">
        <v>87.065</v>
      </c>
      <c r="H66" s="15" t="n">
        <v>84.73725</v>
      </c>
      <c r="I66" s="16" t="n">
        <v>0</v>
      </c>
      <c r="J66" s="17" t="n">
        <f aca="false">F66+G66+H66+I66</f>
        <v>260.24825</v>
      </c>
      <c r="K66" s="18" t="n">
        <f aca="false">RANK(J66,J:J,0)</f>
        <v>63</v>
      </c>
      <c r="L66" s="19" t="n">
        <f aca="false">K66/C66</f>
        <v>0.504</v>
      </c>
      <c r="M66" s="20" t="s">
        <v>18</v>
      </c>
      <c r="N66" s="10"/>
    </row>
    <row r="67" s="13" customFormat="true" ht="13.5" hidden="false" customHeight="false" outlineLevel="0" collapsed="false">
      <c r="A67" s="10" t="n">
        <v>64</v>
      </c>
      <c r="B67" s="10" t="s">
        <v>16</v>
      </c>
      <c r="C67" s="10" t="n">
        <v>125</v>
      </c>
      <c r="D67" s="14" t="n">
        <v>1907110208</v>
      </c>
      <c r="E67" s="10" t="s">
        <v>18</v>
      </c>
      <c r="F67" s="15" t="n">
        <v>88.904</v>
      </c>
      <c r="G67" s="15" t="n">
        <v>88.681</v>
      </c>
      <c r="H67" s="15" t="n">
        <v>82.63325</v>
      </c>
      <c r="I67" s="16" t="n">
        <v>0</v>
      </c>
      <c r="J67" s="17" t="n">
        <f aca="false">F67+G67+H67+I67</f>
        <v>260.21825</v>
      </c>
      <c r="K67" s="18" t="n">
        <f aca="false">RANK(J67,J:J,0)</f>
        <v>64</v>
      </c>
      <c r="L67" s="19" t="n">
        <f aca="false">K67/C67</f>
        <v>0.512</v>
      </c>
      <c r="M67" s="20" t="s">
        <v>18</v>
      </c>
      <c r="N67" s="10"/>
    </row>
    <row r="68" s="13" customFormat="true" ht="13.5" hidden="false" customHeight="false" outlineLevel="0" collapsed="false">
      <c r="A68" s="10" t="n">
        <v>65</v>
      </c>
      <c r="B68" s="10" t="s">
        <v>16</v>
      </c>
      <c r="C68" s="10" t="n">
        <v>125</v>
      </c>
      <c r="D68" s="14" t="n">
        <v>1907110044</v>
      </c>
      <c r="E68" s="10" t="s">
        <v>18</v>
      </c>
      <c r="F68" s="15" t="n">
        <v>84.488</v>
      </c>
      <c r="G68" s="15" t="n">
        <v>88.943</v>
      </c>
      <c r="H68" s="15" t="n">
        <v>86.41775</v>
      </c>
      <c r="I68" s="16" t="n">
        <v>0</v>
      </c>
      <c r="J68" s="17" t="n">
        <f aca="false">F68+G68+H68+I68</f>
        <v>259.84875</v>
      </c>
      <c r="K68" s="18" t="n">
        <f aca="false">RANK(J68,J:J,0)</f>
        <v>65</v>
      </c>
      <c r="L68" s="19" t="n">
        <f aca="false">K68/C68</f>
        <v>0.52</v>
      </c>
      <c r="M68" s="20" t="s">
        <v>18</v>
      </c>
      <c r="N68" s="10"/>
    </row>
    <row r="69" s="13" customFormat="true" ht="13.5" hidden="false" customHeight="false" outlineLevel="0" collapsed="false">
      <c r="A69" s="10" t="n">
        <v>66</v>
      </c>
      <c r="B69" s="10" t="s">
        <v>16</v>
      </c>
      <c r="C69" s="10" t="n">
        <v>125</v>
      </c>
      <c r="D69" s="14" t="n">
        <v>1907110236</v>
      </c>
      <c r="E69" s="10" t="s">
        <v>18</v>
      </c>
      <c r="F69" s="15" t="n">
        <v>86.698105</v>
      </c>
      <c r="G69" s="15" t="n">
        <v>89.801</v>
      </c>
      <c r="H69" s="15" t="n">
        <v>82.8166</v>
      </c>
      <c r="I69" s="16" t="n">
        <v>0</v>
      </c>
      <c r="J69" s="17" t="n">
        <f aca="false">F69+G69+H69+I69</f>
        <v>259.315705</v>
      </c>
      <c r="K69" s="18" t="n">
        <f aca="false">RANK(J69,J:J,0)</f>
        <v>66</v>
      </c>
      <c r="L69" s="19" t="n">
        <f aca="false">K69/C69</f>
        <v>0.528</v>
      </c>
      <c r="M69" s="20" t="s">
        <v>18</v>
      </c>
      <c r="N69" s="10"/>
    </row>
    <row r="70" s="13" customFormat="true" ht="13.5" hidden="false" customHeight="false" outlineLevel="0" collapsed="false">
      <c r="A70" s="10" t="n">
        <v>67</v>
      </c>
      <c r="B70" s="10" t="s">
        <v>16</v>
      </c>
      <c r="C70" s="10" t="n">
        <v>125</v>
      </c>
      <c r="D70" s="14" t="n">
        <v>1907110210</v>
      </c>
      <c r="E70" s="10" t="s">
        <v>18</v>
      </c>
      <c r="F70" s="15" t="n">
        <v>86.884</v>
      </c>
      <c r="G70" s="15" t="n">
        <v>88.287</v>
      </c>
      <c r="H70" s="15" t="n">
        <v>84.0779</v>
      </c>
      <c r="I70" s="16" t="n">
        <v>0</v>
      </c>
      <c r="J70" s="17" t="n">
        <f aca="false">F70+G70+H70+I70</f>
        <v>259.2489</v>
      </c>
      <c r="K70" s="18" t="n">
        <f aca="false">RANK(J70,J:J,0)</f>
        <v>67</v>
      </c>
      <c r="L70" s="19" t="n">
        <f aca="false">K70/C70</f>
        <v>0.536</v>
      </c>
      <c r="M70" s="20" t="s">
        <v>18</v>
      </c>
      <c r="N70" s="10"/>
    </row>
    <row r="71" s="13" customFormat="true" ht="13.5" hidden="false" customHeight="false" outlineLevel="0" collapsed="false">
      <c r="A71" s="10" t="n">
        <v>68</v>
      </c>
      <c r="B71" s="10" t="s">
        <v>16</v>
      </c>
      <c r="C71" s="10" t="n">
        <v>125</v>
      </c>
      <c r="D71" s="14" t="n">
        <v>1907110230</v>
      </c>
      <c r="E71" s="10" t="s">
        <v>18</v>
      </c>
      <c r="F71" s="15" t="n">
        <v>83.197825</v>
      </c>
      <c r="G71" s="15" t="n">
        <v>90.876</v>
      </c>
      <c r="H71" s="15" t="n">
        <v>84.95265</v>
      </c>
      <c r="I71" s="16" t="n">
        <v>0</v>
      </c>
      <c r="J71" s="17" t="n">
        <f aca="false">F71+G71+H71+I71</f>
        <v>259.026475</v>
      </c>
      <c r="K71" s="18" t="n">
        <f aca="false">RANK(J71,J:J,0)</f>
        <v>68</v>
      </c>
      <c r="L71" s="19" t="n">
        <f aca="false">K71/C71</f>
        <v>0.544</v>
      </c>
      <c r="M71" s="20" t="s">
        <v>18</v>
      </c>
      <c r="N71" s="10"/>
    </row>
    <row r="72" s="13" customFormat="true" ht="13.5" hidden="false" customHeight="false" outlineLevel="0" collapsed="false">
      <c r="A72" s="10" t="n">
        <v>69</v>
      </c>
      <c r="B72" s="10" t="s">
        <v>16</v>
      </c>
      <c r="C72" s="10" t="n">
        <v>125</v>
      </c>
      <c r="D72" s="14" t="n">
        <v>1907110171</v>
      </c>
      <c r="E72" s="10" t="s">
        <v>18</v>
      </c>
      <c r="F72" s="15" t="n">
        <v>84.471</v>
      </c>
      <c r="G72" s="15" t="n">
        <v>87.653</v>
      </c>
      <c r="H72" s="15" t="n">
        <v>86.8231</v>
      </c>
      <c r="I72" s="16" t="n">
        <v>0</v>
      </c>
      <c r="J72" s="17" t="n">
        <f aca="false">F72+G72+H72+I72</f>
        <v>258.9471</v>
      </c>
      <c r="K72" s="18" t="n">
        <f aca="false">RANK(J72,J:J,0)</f>
        <v>69</v>
      </c>
      <c r="L72" s="19" t="n">
        <f aca="false">K72/C72</f>
        <v>0.552</v>
      </c>
      <c r="M72" s="20" t="s">
        <v>18</v>
      </c>
      <c r="N72" s="10"/>
    </row>
    <row r="73" s="13" customFormat="true" ht="13.5" hidden="false" customHeight="false" outlineLevel="0" collapsed="false">
      <c r="A73" s="10" t="n">
        <v>70</v>
      </c>
      <c r="B73" s="10" t="s">
        <v>16</v>
      </c>
      <c r="C73" s="10" t="n">
        <v>125</v>
      </c>
      <c r="D73" s="14" t="n">
        <v>1907110223</v>
      </c>
      <c r="E73" s="10" t="s">
        <v>18</v>
      </c>
      <c r="F73" s="15" t="n">
        <v>82.493825</v>
      </c>
      <c r="G73" s="15" t="n">
        <v>90.411</v>
      </c>
      <c r="H73" s="15" t="n">
        <v>85.7924</v>
      </c>
      <c r="I73" s="16" t="n">
        <v>0</v>
      </c>
      <c r="J73" s="17" t="n">
        <f aca="false">F73+G73+H73+I73</f>
        <v>258.697225</v>
      </c>
      <c r="K73" s="18" t="n">
        <f aca="false">RANK(J73,J:J,0)</f>
        <v>70</v>
      </c>
      <c r="L73" s="19" t="n">
        <f aca="false">K73/C73</f>
        <v>0.56</v>
      </c>
      <c r="M73" s="20" t="s">
        <v>18</v>
      </c>
      <c r="N73" s="10"/>
    </row>
    <row r="74" s="13" customFormat="true" ht="13.5" hidden="false" customHeight="false" outlineLevel="0" collapsed="false">
      <c r="A74" s="10" t="n">
        <v>71</v>
      </c>
      <c r="B74" s="10" t="s">
        <v>16</v>
      </c>
      <c r="C74" s="10" t="n">
        <v>125</v>
      </c>
      <c r="D74" s="14" t="n">
        <v>1907110185</v>
      </c>
      <c r="E74" s="10" t="s">
        <v>18</v>
      </c>
      <c r="F74" s="15" t="n">
        <v>84.807</v>
      </c>
      <c r="G74" s="15" t="n">
        <v>88.707</v>
      </c>
      <c r="H74" s="15" t="n">
        <v>84.9186</v>
      </c>
      <c r="I74" s="16" t="n">
        <v>0</v>
      </c>
      <c r="J74" s="17" t="n">
        <f aca="false">F74+G74+H74+I74</f>
        <v>258.4326</v>
      </c>
      <c r="K74" s="18" t="n">
        <f aca="false">RANK(J74,J:J,0)</f>
        <v>71</v>
      </c>
      <c r="L74" s="19" t="n">
        <f aca="false">K74/C74</f>
        <v>0.568</v>
      </c>
      <c r="M74" s="20" t="s">
        <v>18</v>
      </c>
      <c r="N74" s="10"/>
    </row>
    <row r="75" s="13" customFormat="true" ht="13.5" hidden="false" customHeight="false" outlineLevel="0" collapsed="false">
      <c r="A75" s="10" t="n">
        <v>72</v>
      </c>
      <c r="B75" s="10" t="s">
        <v>16</v>
      </c>
      <c r="C75" s="10" t="n">
        <v>125</v>
      </c>
      <c r="D75" s="14" t="n">
        <v>1907110247</v>
      </c>
      <c r="E75" s="10" t="s">
        <v>18</v>
      </c>
      <c r="F75" s="15" t="n">
        <v>84.48857</v>
      </c>
      <c r="G75" s="15" t="n">
        <v>88.853</v>
      </c>
      <c r="H75" s="15" t="n">
        <v>85.03535</v>
      </c>
      <c r="I75" s="16" t="n">
        <v>0</v>
      </c>
      <c r="J75" s="17" t="n">
        <f aca="false">F75+G75+H75+I75</f>
        <v>258.37692</v>
      </c>
      <c r="K75" s="18" t="n">
        <f aca="false">RANK(J75,J:J,0)</f>
        <v>72</v>
      </c>
      <c r="L75" s="19" t="n">
        <f aca="false">K75/C75</f>
        <v>0.576</v>
      </c>
      <c r="M75" s="20" t="s">
        <v>18</v>
      </c>
      <c r="N75" s="10"/>
    </row>
    <row r="76" s="13" customFormat="true" ht="13.5" hidden="false" customHeight="false" outlineLevel="0" collapsed="false">
      <c r="A76" s="10" t="n">
        <v>73</v>
      </c>
      <c r="B76" s="10" t="s">
        <v>16</v>
      </c>
      <c r="C76" s="10" t="n">
        <v>125</v>
      </c>
      <c r="D76" s="14" t="n">
        <v>1907110228</v>
      </c>
      <c r="E76" s="10" t="s">
        <v>18</v>
      </c>
      <c r="F76" s="15" t="n">
        <v>85.195</v>
      </c>
      <c r="G76" s="15" t="n">
        <v>88.954</v>
      </c>
      <c r="H76" s="15" t="n">
        <v>84.2161</v>
      </c>
      <c r="I76" s="16" t="n">
        <v>0</v>
      </c>
      <c r="J76" s="17" t="n">
        <f aca="false">F76+G76+H76+I76</f>
        <v>258.3651</v>
      </c>
      <c r="K76" s="18" t="n">
        <f aca="false">RANK(J76,J:J,0)</f>
        <v>73</v>
      </c>
      <c r="L76" s="19" t="n">
        <f aca="false">K76/C76</f>
        <v>0.584</v>
      </c>
      <c r="M76" s="20" t="s">
        <v>18</v>
      </c>
      <c r="N76" s="10"/>
    </row>
    <row r="77" s="13" customFormat="true" ht="13.5" hidden="false" customHeight="false" outlineLevel="0" collapsed="false">
      <c r="A77" s="10" t="n">
        <v>74</v>
      </c>
      <c r="B77" s="10" t="s">
        <v>16</v>
      </c>
      <c r="C77" s="10" t="n">
        <v>125</v>
      </c>
      <c r="D77" s="14" t="n">
        <v>1819011096</v>
      </c>
      <c r="E77" s="10" t="s">
        <v>18</v>
      </c>
      <c r="F77" s="15" t="n">
        <v>86.77</v>
      </c>
      <c r="G77" s="15" t="n">
        <v>87.316</v>
      </c>
      <c r="H77" s="15" t="n">
        <v>84.13725</v>
      </c>
      <c r="I77" s="16" t="n">
        <v>0</v>
      </c>
      <c r="J77" s="17" t="n">
        <f aca="false">F77+G77+H77+I77</f>
        <v>258.22325</v>
      </c>
      <c r="K77" s="18" t="n">
        <f aca="false">RANK(J77,J:J,0)</f>
        <v>74</v>
      </c>
      <c r="L77" s="19" t="n">
        <f aca="false">K77/C77</f>
        <v>0.592</v>
      </c>
      <c r="M77" s="20" t="s">
        <v>18</v>
      </c>
      <c r="N77" s="10"/>
    </row>
    <row r="78" s="13" customFormat="true" ht="13.5" hidden="false" customHeight="false" outlineLevel="0" collapsed="false">
      <c r="A78" s="10" t="n">
        <v>75</v>
      </c>
      <c r="B78" s="10" t="s">
        <v>16</v>
      </c>
      <c r="C78" s="10" t="n">
        <v>125</v>
      </c>
      <c r="D78" s="14" t="n">
        <v>1907110170</v>
      </c>
      <c r="E78" s="10" t="s">
        <v>18</v>
      </c>
      <c r="F78" s="15" t="n">
        <v>83.839</v>
      </c>
      <c r="G78" s="15" t="n">
        <v>89.418</v>
      </c>
      <c r="H78" s="15" t="n">
        <v>84.87245</v>
      </c>
      <c r="I78" s="16" t="n">
        <v>0</v>
      </c>
      <c r="J78" s="17" t="n">
        <f aca="false">F78+G78+H78+I78</f>
        <v>258.12945</v>
      </c>
      <c r="K78" s="18" t="n">
        <f aca="false">RANK(J78,J:J,0)</f>
        <v>75</v>
      </c>
      <c r="L78" s="19" t="n">
        <f aca="false">K78/C78</f>
        <v>0.6</v>
      </c>
      <c r="M78" s="20" t="s">
        <v>18</v>
      </c>
      <c r="N78" s="10"/>
    </row>
    <row r="79" s="13" customFormat="true" ht="13.5" hidden="false" customHeight="false" outlineLevel="0" collapsed="false">
      <c r="A79" s="10" t="n">
        <v>76</v>
      </c>
      <c r="B79" s="10" t="s">
        <v>16</v>
      </c>
      <c r="C79" s="10" t="n">
        <v>125</v>
      </c>
      <c r="D79" s="14" t="n">
        <v>1907110215</v>
      </c>
      <c r="E79" s="10" t="s">
        <v>18</v>
      </c>
      <c r="F79" s="15" t="n">
        <v>83.126</v>
      </c>
      <c r="G79" s="15" t="n">
        <v>89.86</v>
      </c>
      <c r="H79" s="15" t="n">
        <v>85.0164</v>
      </c>
      <c r="I79" s="16" t="n">
        <v>0</v>
      </c>
      <c r="J79" s="17" t="n">
        <f aca="false">F79+G79+H79+I79</f>
        <v>258.0024</v>
      </c>
      <c r="K79" s="18" t="n">
        <f aca="false">RANK(J79,J:J,0)</f>
        <v>76</v>
      </c>
      <c r="L79" s="19" t="n">
        <f aca="false">K79/C79</f>
        <v>0.608</v>
      </c>
      <c r="M79" s="20" t="s">
        <v>18</v>
      </c>
      <c r="N79" s="10"/>
    </row>
    <row r="80" s="13" customFormat="true" ht="13.5" hidden="false" customHeight="false" outlineLevel="0" collapsed="false">
      <c r="A80" s="10" t="n">
        <v>77</v>
      </c>
      <c r="B80" s="10" t="s">
        <v>16</v>
      </c>
      <c r="C80" s="10" t="n">
        <v>125</v>
      </c>
      <c r="D80" s="14" t="n">
        <v>1907110242</v>
      </c>
      <c r="E80" s="10" t="s">
        <v>18</v>
      </c>
      <c r="F80" s="15" t="n">
        <v>84.302</v>
      </c>
      <c r="G80" s="15" t="n">
        <v>88.695</v>
      </c>
      <c r="H80" s="15" t="n">
        <v>84.56475</v>
      </c>
      <c r="I80" s="16" t="n">
        <v>0</v>
      </c>
      <c r="J80" s="17" t="n">
        <f aca="false">F80+G80+H80+I80</f>
        <v>257.56175</v>
      </c>
      <c r="K80" s="18" t="n">
        <f aca="false">RANK(J80,J:J,0)</f>
        <v>77</v>
      </c>
      <c r="L80" s="19" t="n">
        <f aca="false">K80/C80</f>
        <v>0.616</v>
      </c>
      <c r="M80" s="20" t="s">
        <v>18</v>
      </c>
      <c r="N80" s="10"/>
    </row>
    <row r="81" s="13" customFormat="true" ht="13.5" hidden="false" customHeight="false" outlineLevel="0" collapsed="false">
      <c r="A81" s="10" t="n">
        <v>78</v>
      </c>
      <c r="B81" s="10" t="s">
        <v>16</v>
      </c>
      <c r="C81" s="10" t="n">
        <v>125</v>
      </c>
      <c r="D81" s="14" t="n">
        <v>1907110231</v>
      </c>
      <c r="E81" s="10" t="s">
        <v>18</v>
      </c>
      <c r="F81" s="15" t="n">
        <v>85.241</v>
      </c>
      <c r="G81" s="15" t="n">
        <v>88.864</v>
      </c>
      <c r="H81" s="15" t="n">
        <v>83.0388</v>
      </c>
      <c r="I81" s="16" t="n">
        <v>0</v>
      </c>
      <c r="J81" s="17" t="n">
        <f aca="false">F81+G81+H81+I81</f>
        <v>257.1438</v>
      </c>
      <c r="K81" s="18" t="n">
        <f aca="false">RANK(J81,J:J,0)</f>
        <v>78</v>
      </c>
      <c r="L81" s="19" t="n">
        <f aca="false">K81/C81</f>
        <v>0.624</v>
      </c>
      <c r="M81" s="20" t="s">
        <v>18</v>
      </c>
      <c r="N81" s="10"/>
    </row>
    <row r="82" s="13" customFormat="true" ht="13.5" hidden="false" customHeight="false" outlineLevel="0" collapsed="false">
      <c r="A82" s="10" t="n">
        <v>79</v>
      </c>
      <c r="B82" s="10" t="s">
        <v>16</v>
      </c>
      <c r="C82" s="10" t="n">
        <v>125</v>
      </c>
      <c r="D82" s="14" t="n">
        <v>1907110166</v>
      </c>
      <c r="E82" s="10" t="s">
        <v>18</v>
      </c>
      <c r="F82" s="15" t="n">
        <v>85.97</v>
      </c>
      <c r="G82" s="15" t="n">
        <v>88.153</v>
      </c>
      <c r="H82" s="15" t="n">
        <v>82.79905</v>
      </c>
      <c r="I82" s="16" t="n">
        <v>0</v>
      </c>
      <c r="J82" s="17" t="n">
        <f aca="false">F82+G82+H82+I82</f>
        <v>256.92205</v>
      </c>
      <c r="K82" s="18" t="n">
        <f aca="false">RANK(J82,J:J,0)</f>
        <v>79</v>
      </c>
      <c r="L82" s="19" t="n">
        <f aca="false">K82/C82</f>
        <v>0.632</v>
      </c>
      <c r="M82" s="20" t="s">
        <v>18</v>
      </c>
      <c r="N82" s="10"/>
    </row>
    <row r="83" s="13" customFormat="true" ht="13.5" hidden="false" customHeight="false" outlineLevel="0" collapsed="false">
      <c r="A83" s="10" t="n">
        <v>80</v>
      </c>
      <c r="B83" s="10" t="s">
        <v>16</v>
      </c>
      <c r="C83" s="10" t="n">
        <v>125</v>
      </c>
      <c r="D83" s="14" t="n">
        <v>1907110176</v>
      </c>
      <c r="E83" s="10" t="s">
        <v>18</v>
      </c>
      <c r="F83" s="15" t="n">
        <v>84.625</v>
      </c>
      <c r="G83" s="15" t="n">
        <v>86.882</v>
      </c>
      <c r="H83" s="15" t="n">
        <v>85.38765</v>
      </c>
      <c r="I83" s="16" t="n">
        <v>0</v>
      </c>
      <c r="J83" s="17" t="n">
        <f aca="false">F83+G83+H83+I83</f>
        <v>256.89465</v>
      </c>
      <c r="K83" s="18" t="n">
        <f aca="false">RANK(J83,J:J,0)</f>
        <v>80</v>
      </c>
      <c r="L83" s="19" t="n">
        <f aca="false">K83/C83</f>
        <v>0.64</v>
      </c>
      <c r="M83" s="20" t="s">
        <v>18</v>
      </c>
      <c r="N83" s="10"/>
    </row>
    <row r="84" s="13" customFormat="true" ht="13.5" hidden="false" customHeight="false" outlineLevel="0" collapsed="false">
      <c r="A84" s="10" t="n">
        <v>81</v>
      </c>
      <c r="B84" s="10" t="s">
        <v>16</v>
      </c>
      <c r="C84" s="10" t="n">
        <v>125</v>
      </c>
      <c r="D84" s="14" t="n">
        <v>1907110161</v>
      </c>
      <c r="E84" s="10" t="s">
        <v>18</v>
      </c>
      <c r="F84" s="15" t="n">
        <v>84.646</v>
      </c>
      <c r="G84" s="15" t="n">
        <v>85.71</v>
      </c>
      <c r="H84" s="15" t="n">
        <v>86.37435</v>
      </c>
      <c r="I84" s="16" t="n">
        <v>0</v>
      </c>
      <c r="J84" s="17" t="n">
        <f aca="false">F84+G84+H84+I84</f>
        <v>256.73035</v>
      </c>
      <c r="K84" s="18" t="n">
        <f aca="false">RANK(J84,J:J,0)</f>
        <v>81</v>
      </c>
      <c r="L84" s="19" t="n">
        <f aca="false">K84/C84</f>
        <v>0.648</v>
      </c>
      <c r="M84" s="20" t="s">
        <v>18</v>
      </c>
      <c r="N84" s="10"/>
    </row>
    <row r="85" s="13" customFormat="true" ht="13.5" hidden="false" customHeight="false" outlineLevel="0" collapsed="false">
      <c r="A85" s="10" t="n">
        <v>82</v>
      </c>
      <c r="B85" s="10" t="s">
        <v>16</v>
      </c>
      <c r="C85" s="10" t="n">
        <v>125</v>
      </c>
      <c r="D85" s="14" t="n">
        <v>1801031014</v>
      </c>
      <c r="E85" s="10" t="s">
        <v>18</v>
      </c>
      <c r="F85" s="15" t="n">
        <v>86.327</v>
      </c>
      <c r="G85" s="15" t="n">
        <v>86.027</v>
      </c>
      <c r="H85" s="15" t="n">
        <v>84.09225</v>
      </c>
      <c r="I85" s="16" t="n">
        <v>0</v>
      </c>
      <c r="J85" s="17" t="n">
        <f aca="false">F85+G85+H85+I85</f>
        <v>256.44625</v>
      </c>
      <c r="K85" s="18" t="n">
        <f aca="false">RANK(J85,J:J,0)</f>
        <v>82</v>
      </c>
      <c r="L85" s="19" t="n">
        <f aca="false">K85/C85</f>
        <v>0.656</v>
      </c>
      <c r="M85" s="20" t="s">
        <v>18</v>
      </c>
      <c r="N85" s="10"/>
    </row>
    <row r="86" s="13" customFormat="true" ht="13.5" hidden="false" customHeight="false" outlineLevel="0" collapsed="false">
      <c r="A86" s="10" t="n">
        <v>83</v>
      </c>
      <c r="B86" s="10" t="s">
        <v>16</v>
      </c>
      <c r="C86" s="10" t="n">
        <v>125</v>
      </c>
      <c r="D86" s="14" t="n">
        <v>1906110369</v>
      </c>
      <c r="E86" s="10" t="s">
        <v>18</v>
      </c>
      <c r="F86" s="15" t="n">
        <v>87.446</v>
      </c>
      <c r="G86" s="15" t="n">
        <v>86.73</v>
      </c>
      <c r="H86" s="15" t="n">
        <v>82.10975</v>
      </c>
      <c r="I86" s="16" t="n">
        <v>0</v>
      </c>
      <c r="J86" s="17" t="n">
        <f aca="false">F86+G86+H86+I86</f>
        <v>256.28575</v>
      </c>
      <c r="K86" s="18" t="n">
        <f aca="false">RANK(J86,J:J,0)</f>
        <v>83</v>
      </c>
      <c r="L86" s="19" t="n">
        <f aca="false">K86/C86</f>
        <v>0.664</v>
      </c>
      <c r="M86" s="20" t="s">
        <v>18</v>
      </c>
      <c r="N86" s="10"/>
    </row>
    <row r="87" s="13" customFormat="true" ht="13.5" hidden="false" customHeight="false" outlineLevel="0" collapsed="false">
      <c r="A87" s="10" t="n">
        <v>84</v>
      </c>
      <c r="B87" s="10" t="s">
        <v>16</v>
      </c>
      <c r="C87" s="10" t="n">
        <v>125</v>
      </c>
      <c r="D87" s="14" t="n">
        <v>1907110225</v>
      </c>
      <c r="E87" s="10" t="s">
        <v>18</v>
      </c>
      <c r="F87" s="15" t="n">
        <v>83.6445</v>
      </c>
      <c r="G87" s="15" t="n">
        <v>88.151</v>
      </c>
      <c r="H87" s="15" t="n">
        <v>84.48215</v>
      </c>
      <c r="I87" s="16" t="n">
        <v>0</v>
      </c>
      <c r="J87" s="17" t="n">
        <f aca="false">F87+G87+H87+I87</f>
        <v>256.27765</v>
      </c>
      <c r="K87" s="18" t="n">
        <f aca="false">RANK(J87,J:J,0)</f>
        <v>84</v>
      </c>
      <c r="L87" s="19" t="n">
        <f aca="false">K87/C87</f>
        <v>0.672</v>
      </c>
      <c r="M87" s="20" t="s">
        <v>18</v>
      </c>
      <c r="N87" s="10"/>
    </row>
    <row r="88" s="13" customFormat="true" ht="13.5" hidden="false" customHeight="false" outlineLevel="0" collapsed="false">
      <c r="A88" s="10" t="n">
        <v>85</v>
      </c>
      <c r="B88" s="10" t="s">
        <v>16</v>
      </c>
      <c r="C88" s="10" t="n">
        <v>125</v>
      </c>
      <c r="D88" s="14" t="n">
        <v>1907110134</v>
      </c>
      <c r="E88" s="10" t="s">
        <v>18</v>
      </c>
      <c r="F88" s="15" t="n">
        <v>83.622</v>
      </c>
      <c r="G88" s="15" t="n">
        <v>88.584</v>
      </c>
      <c r="H88" s="15" t="n">
        <v>83.90665</v>
      </c>
      <c r="I88" s="16" t="n">
        <v>0</v>
      </c>
      <c r="J88" s="17" t="n">
        <f aca="false">F88+G88+H88+I88</f>
        <v>256.11265</v>
      </c>
      <c r="K88" s="18" t="n">
        <f aca="false">RANK(J88,J:J,0)</f>
        <v>85</v>
      </c>
      <c r="L88" s="19" t="n">
        <f aca="false">K88/C88</f>
        <v>0.68</v>
      </c>
      <c r="M88" s="20" t="s">
        <v>18</v>
      </c>
      <c r="N88" s="10"/>
    </row>
    <row r="89" s="13" customFormat="true" ht="13.5" hidden="false" customHeight="false" outlineLevel="0" collapsed="false">
      <c r="A89" s="10" t="n">
        <v>86</v>
      </c>
      <c r="B89" s="10" t="s">
        <v>16</v>
      </c>
      <c r="C89" s="10" t="n">
        <v>125</v>
      </c>
      <c r="D89" s="14" t="n">
        <v>1907110107</v>
      </c>
      <c r="E89" s="10" t="s">
        <v>18</v>
      </c>
      <c r="F89" s="15" t="n">
        <v>85.022</v>
      </c>
      <c r="G89" s="15" t="n">
        <v>86.06</v>
      </c>
      <c r="H89" s="15" t="n">
        <v>84.55325</v>
      </c>
      <c r="I89" s="16" t="n">
        <v>0</v>
      </c>
      <c r="J89" s="17" t="n">
        <f aca="false">F89+G89+H89+I89</f>
        <v>255.63525</v>
      </c>
      <c r="K89" s="18" t="n">
        <f aca="false">RANK(J89,J:J,0)</f>
        <v>86</v>
      </c>
      <c r="L89" s="19" t="n">
        <f aca="false">K89/C89</f>
        <v>0.688</v>
      </c>
      <c r="M89" s="20" t="s">
        <v>18</v>
      </c>
      <c r="N89" s="10"/>
    </row>
    <row r="90" s="13" customFormat="true" ht="13.5" hidden="false" customHeight="false" outlineLevel="0" collapsed="false">
      <c r="A90" s="10" t="n">
        <v>87</v>
      </c>
      <c r="B90" s="10" t="s">
        <v>16</v>
      </c>
      <c r="C90" s="10" t="n">
        <v>125</v>
      </c>
      <c r="D90" s="14" t="n">
        <v>1907110212</v>
      </c>
      <c r="E90" s="10" t="s">
        <v>18</v>
      </c>
      <c r="F90" s="15" t="n">
        <v>82.54</v>
      </c>
      <c r="G90" s="15" t="n">
        <v>87.616</v>
      </c>
      <c r="H90" s="15" t="n">
        <v>85.3806</v>
      </c>
      <c r="I90" s="16" t="n">
        <v>0</v>
      </c>
      <c r="J90" s="17" t="n">
        <f aca="false">F90+G90+H90+I90</f>
        <v>255.5366</v>
      </c>
      <c r="K90" s="18" t="n">
        <f aca="false">RANK(J90,J:J,0)</f>
        <v>87</v>
      </c>
      <c r="L90" s="19" t="n">
        <f aca="false">K90/C90</f>
        <v>0.696</v>
      </c>
      <c r="M90" s="20" t="s">
        <v>18</v>
      </c>
      <c r="N90" s="10"/>
    </row>
    <row r="91" s="13" customFormat="true" ht="13.5" hidden="false" customHeight="false" outlineLevel="0" collapsed="false">
      <c r="A91" s="10" t="n">
        <v>88</v>
      </c>
      <c r="B91" s="10" t="s">
        <v>16</v>
      </c>
      <c r="C91" s="10" t="n">
        <v>125</v>
      </c>
      <c r="D91" s="14" t="n">
        <v>1907110214</v>
      </c>
      <c r="E91" s="10" t="s">
        <v>18</v>
      </c>
      <c r="F91" s="15" t="n">
        <v>86.042</v>
      </c>
      <c r="G91" s="15" t="n">
        <v>86.434</v>
      </c>
      <c r="H91" s="15" t="n">
        <v>82.652</v>
      </c>
      <c r="I91" s="16" t="n">
        <v>0</v>
      </c>
      <c r="J91" s="17" t="n">
        <f aca="false">F91+G91+H91+I91</f>
        <v>255.128</v>
      </c>
      <c r="K91" s="18" t="n">
        <f aca="false">RANK(J91,J:J,0)</f>
        <v>88</v>
      </c>
      <c r="L91" s="19" t="n">
        <f aca="false">K91/C91</f>
        <v>0.704</v>
      </c>
      <c r="M91" s="20" t="s">
        <v>18</v>
      </c>
      <c r="N91" s="10"/>
    </row>
    <row r="92" s="13" customFormat="true" ht="13.5" hidden="false" customHeight="false" outlineLevel="0" collapsed="false">
      <c r="A92" s="10" t="n">
        <v>89</v>
      </c>
      <c r="B92" s="10" t="s">
        <v>16</v>
      </c>
      <c r="C92" s="10" t="n">
        <v>125</v>
      </c>
      <c r="D92" s="14" t="n">
        <v>1907110207</v>
      </c>
      <c r="E92" s="10" t="s">
        <v>18</v>
      </c>
      <c r="F92" s="15" t="n">
        <v>83.892</v>
      </c>
      <c r="G92" s="15" t="n">
        <v>85.669</v>
      </c>
      <c r="H92" s="15" t="n">
        <v>85.38355</v>
      </c>
      <c r="I92" s="16" t="n">
        <v>0</v>
      </c>
      <c r="J92" s="17" t="n">
        <f aca="false">F92+G92+H92+I92</f>
        <v>254.94455</v>
      </c>
      <c r="K92" s="18" t="n">
        <f aca="false">RANK(J92,J:J,0)</f>
        <v>89</v>
      </c>
      <c r="L92" s="19" t="n">
        <f aca="false">K92/C92</f>
        <v>0.712</v>
      </c>
      <c r="M92" s="20" t="s">
        <v>18</v>
      </c>
      <c r="N92" s="10"/>
    </row>
    <row r="93" s="13" customFormat="true" ht="13.5" hidden="false" customHeight="false" outlineLevel="0" collapsed="false">
      <c r="A93" s="10" t="n">
        <v>90</v>
      </c>
      <c r="B93" s="10" t="s">
        <v>16</v>
      </c>
      <c r="C93" s="10" t="n">
        <v>125</v>
      </c>
      <c r="D93" s="14" t="n">
        <v>1907110235</v>
      </c>
      <c r="E93" s="10" t="s">
        <v>18</v>
      </c>
      <c r="F93" s="15" t="n">
        <v>82.717</v>
      </c>
      <c r="G93" s="15" t="n">
        <v>88.208</v>
      </c>
      <c r="H93" s="15" t="n">
        <v>84.0054</v>
      </c>
      <c r="I93" s="16" t="n">
        <v>0</v>
      </c>
      <c r="J93" s="17" t="n">
        <f aca="false">F93+G93+H93+I93</f>
        <v>254.9304</v>
      </c>
      <c r="K93" s="18" t="n">
        <f aca="false">RANK(J93,J:J,0)</f>
        <v>90</v>
      </c>
      <c r="L93" s="19" t="n">
        <f aca="false">K93/C93</f>
        <v>0.72</v>
      </c>
      <c r="M93" s="20" t="s">
        <v>18</v>
      </c>
      <c r="N93" s="10"/>
    </row>
    <row r="94" s="13" customFormat="true" ht="13.5" hidden="false" customHeight="false" outlineLevel="0" collapsed="false">
      <c r="A94" s="10" t="n">
        <v>91</v>
      </c>
      <c r="B94" s="10" t="s">
        <v>16</v>
      </c>
      <c r="C94" s="10" t="n">
        <v>125</v>
      </c>
      <c r="D94" s="14" t="n">
        <v>1907110162</v>
      </c>
      <c r="E94" s="10" t="s">
        <v>18</v>
      </c>
      <c r="F94" s="15" t="n">
        <v>85.028</v>
      </c>
      <c r="G94" s="15" t="n">
        <v>88.395</v>
      </c>
      <c r="H94" s="15" t="n">
        <v>81.4025</v>
      </c>
      <c r="I94" s="16" t="n">
        <v>0</v>
      </c>
      <c r="J94" s="17" t="n">
        <f aca="false">F94+G94+H94+I94</f>
        <v>254.8255</v>
      </c>
      <c r="K94" s="18" t="n">
        <f aca="false">RANK(J94,J:J,0)</f>
        <v>91</v>
      </c>
      <c r="L94" s="19" t="n">
        <f aca="false">K94/C94</f>
        <v>0.728</v>
      </c>
      <c r="M94" s="20" t="s">
        <v>18</v>
      </c>
      <c r="N94" s="10"/>
    </row>
    <row r="95" s="13" customFormat="true" ht="13.5" hidden="false" customHeight="false" outlineLevel="0" collapsed="false">
      <c r="A95" s="10" t="n">
        <v>92</v>
      </c>
      <c r="B95" s="10" t="s">
        <v>16</v>
      </c>
      <c r="C95" s="10" t="n">
        <v>125</v>
      </c>
      <c r="D95" s="14" t="n">
        <v>1933110230</v>
      </c>
      <c r="E95" s="10" t="s">
        <v>18</v>
      </c>
      <c r="F95" s="15" t="n">
        <v>85.831</v>
      </c>
      <c r="G95" s="15" t="n">
        <v>85.329</v>
      </c>
      <c r="H95" s="15" t="n">
        <v>82.684</v>
      </c>
      <c r="I95" s="16" t="n">
        <v>0</v>
      </c>
      <c r="J95" s="17" t="n">
        <f aca="false">F95+G95+H95+I95</f>
        <v>253.844</v>
      </c>
      <c r="K95" s="18" t="n">
        <f aca="false">RANK(J95,J:J,0)</f>
        <v>92</v>
      </c>
      <c r="L95" s="19" t="n">
        <f aca="false">K95/C95</f>
        <v>0.736</v>
      </c>
      <c r="M95" s="20" t="s">
        <v>18</v>
      </c>
      <c r="N95" s="10"/>
    </row>
    <row r="96" s="13" customFormat="true" ht="13.5" hidden="false" customHeight="false" outlineLevel="0" collapsed="false">
      <c r="A96" s="10" t="n">
        <v>93</v>
      </c>
      <c r="B96" s="10" t="s">
        <v>16</v>
      </c>
      <c r="C96" s="10" t="n">
        <v>125</v>
      </c>
      <c r="D96" s="14" t="n">
        <v>1933110169</v>
      </c>
      <c r="E96" s="10" t="s">
        <v>18</v>
      </c>
      <c r="F96" s="15" t="n">
        <v>86.789</v>
      </c>
      <c r="G96" s="15" t="n">
        <v>89.612</v>
      </c>
      <c r="H96" s="15" t="n">
        <v>77.3484</v>
      </c>
      <c r="I96" s="16" t="n">
        <v>0</v>
      </c>
      <c r="J96" s="17" t="n">
        <f aca="false">F96+G96+H96+I96</f>
        <v>253.7494</v>
      </c>
      <c r="K96" s="18" t="n">
        <f aca="false">RANK(J96,J:J,0)</f>
        <v>93</v>
      </c>
      <c r="L96" s="19" t="n">
        <f aca="false">K96/C96</f>
        <v>0.744</v>
      </c>
      <c r="M96" s="20" t="s">
        <v>18</v>
      </c>
      <c r="N96" s="10"/>
    </row>
    <row r="97" s="13" customFormat="true" ht="13.5" hidden="false" customHeight="false" outlineLevel="0" collapsed="false">
      <c r="A97" s="10" t="n">
        <v>94</v>
      </c>
      <c r="B97" s="10" t="s">
        <v>16</v>
      </c>
      <c r="C97" s="10" t="n">
        <v>125</v>
      </c>
      <c r="D97" s="14" t="n">
        <v>1909110128</v>
      </c>
      <c r="E97" s="10" t="s">
        <v>18</v>
      </c>
      <c r="F97" s="15" t="n">
        <v>85.796</v>
      </c>
      <c r="G97" s="15" t="n">
        <v>87.085</v>
      </c>
      <c r="H97" s="15" t="n">
        <v>80.7855</v>
      </c>
      <c r="I97" s="16" t="n">
        <v>0</v>
      </c>
      <c r="J97" s="17" t="n">
        <f aca="false">F97+G97+H97+I97</f>
        <v>253.6665</v>
      </c>
      <c r="K97" s="18" t="n">
        <f aca="false">RANK(J97,J:J,0)</f>
        <v>94</v>
      </c>
      <c r="L97" s="19" t="n">
        <f aca="false">K97/C97</f>
        <v>0.752</v>
      </c>
      <c r="M97" s="20" t="s">
        <v>18</v>
      </c>
      <c r="N97" s="10"/>
    </row>
    <row r="98" s="13" customFormat="true" ht="13.5" hidden="false" customHeight="false" outlineLevel="0" collapsed="false">
      <c r="A98" s="10" t="n">
        <v>95</v>
      </c>
      <c r="B98" s="10" t="s">
        <v>16</v>
      </c>
      <c r="C98" s="10" t="n">
        <v>125</v>
      </c>
      <c r="D98" s="14" t="n">
        <v>1907110241</v>
      </c>
      <c r="E98" s="10" t="s">
        <v>18</v>
      </c>
      <c r="F98" s="15" t="n">
        <v>84.883</v>
      </c>
      <c r="G98" s="15" t="n">
        <v>86.039</v>
      </c>
      <c r="H98" s="15" t="n">
        <v>82.6175</v>
      </c>
      <c r="I98" s="16" t="n">
        <v>0</v>
      </c>
      <c r="J98" s="17" t="n">
        <f aca="false">F98+G98+H98+I98</f>
        <v>253.5395</v>
      </c>
      <c r="K98" s="18" t="n">
        <f aca="false">RANK(J98,J:J,0)</f>
        <v>95</v>
      </c>
      <c r="L98" s="19" t="n">
        <f aca="false">K98/C98</f>
        <v>0.76</v>
      </c>
      <c r="M98" s="20" t="s">
        <v>18</v>
      </c>
      <c r="N98" s="10"/>
    </row>
    <row r="99" s="13" customFormat="true" ht="13.5" hidden="false" customHeight="false" outlineLevel="0" collapsed="false">
      <c r="A99" s="10" t="n">
        <v>96</v>
      </c>
      <c r="B99" s="10" t="s">
        <v>16</v>
      </c>
      <c r="C99" s="10" t="n">
        <v>125</v>
      </c>
      <c r="D99" s="14" t="n">
        <v>1907110209</v>
      </c>
      <c r="E99" s="10" t="s">
        <v>18</v>
      </c>
      <c r="F99" s="15" t="n">
        <v>81.8</v>
      </c>
      <c r="G99" s="15" t="n">
        <v>87.369</v>
      </c>
      <c r="H99" s="15" t="n">
        <v>84.09055</v>
      </c>
      <c r="I99" s="16" t="n">
        <v>0</v>
      </c>
      <c r="J99" s="17" t="n">
        <f aca="false">F99+G99+H99+I99</f>
        <v>253.25955</v>
      </c>
      <c r="K99" s="18" t="n">
        <f aca="false">RANK(J99,J:J,0)</f>
        <v>96</v>
      </c>
      <c r="L99" s="19" t="n">
        <f aca="false">K99/C99</f>
        <v>0.768</v>
      </c>
      <c r="M99" s="20" t="s">
        <v>18</v>
      </c>
      <c r="N99" s="10"/>
    </row>
    <row r="100" s="13" customFormat="true" ht="13.5" hidden="false" customHeight="false" outlineLevel="0" collapsed="false">
      <c r="A100" s="10" t="n">
        <v>97</v>
      </c>
      <c r="B100" s="10" t="s">
        <v>16</v>
      </c>
      <c r="C100" s="10" t="n">
        <v>125</v>
      </c>
      <c r="D100" s="14" t="n">
        <v>1907110211</v>
      </c>
      <c r="E100" s="10" t="s">
        <v>18</v>
      </c>
      <c r="F100" s="15" t="n">
        <v>82.873</v>
      </c>
      <c r="G100" s="15" t="n">
        <v>85.688</v>
      </c>
      <c r="H100" s="15" t="n">
        <v>84.57745</v>
      </c>
      <c r="I100" s="16" t="n">
        <v>0</v>
      </c>
      <c r="J100" s="17" t="n">
        <f aca="false">F100+G100+H100+I100</f>
        <v>253.13845</v>
      </c>
      <c r="K100" s="18" t="n">
        <f aca="false">RANK(J100,J:J,0)</f>
        <v>97</v>
      </c>
      <c r="L100" s="19" t="n">
        <f aca="false">K100/C100</f>
        <v>0.776</v>
      </c>
      <c r="M100" s="20" t="s">
        <v>18</v>
      </c>
      <c r="N100" s="10"/>
    </row>
    <row r="101" s="13" customFormat="true" ht="13.5" hidden="false" customHeight="false" outlineLevel="0" collapsed="false">
      <c r="A101" s="10" t="n">
        <v>98</v>
      </c>
      <c r="B101" s="10" t="s">
        <v>16</v>
      </c>
      <c r="C101" s="10" t="n">
        <v>125</v>
      </c>
      <c r="D101" s="14" t="n">
        <v>1933110197</v>
      </c>
      <c r="E101" s="10" t="s">
        <v>18</v>
      </c>
      <c r="F101" s="15" t="n">
        <v>83.013</v>
      </c>
      <c r="G101" s="15" t="n">
        <v>85.197</v>
      </c>
      <c r="H101" s="15" t="n">
        <v>84.7947</v>
      </c>
      <c r="I101" s="16" t="n">
        <v>0</v>
      </c>
      <c r="J101" s="17" t="n">
        <f aca="false">F101+G101+H101+I101</f>
        <v>253.0047</v>
      </c>
      <c r="K101" s="18" t="n">
        <f aca="false">RANK(J101,J:J,0)</f>
        <v>98</v>
      </c>
      <c r="L101" s="19" t="n">
        <f aca="false">K101/C101</f>
        <v>0.784</v>
      </c>
      <c r="M101" s="20" t="s">
        <v>18</v>
      </c>
      <c r="N101" s="10"/>
    </row>
    <row r="102" s="13" customFormat="true" ht="13.5" hidden="false" customHeight="false" outlineLevel="0" collapsed="false">
      <c r="A102" s="10" t="n">
        <v>99</v>
      </c>
      <c r="B102" s="10" t="s">
        <v>16</v>
      </c>
      <c r="C102" s="10" t="n">
        <v>125</v>
      </c>
      <c r="D102" s="14" t="n">
        <v>1907110239</v>
      </c>
      <c r="E102" s="10" t="s">
        <v>18</v>
      </c>
      <c r="F102" s="15" t="n">
        <v>83.546735</v>
      </c>
      <c r="G102" s="15" t="n">
        <v>85.369</v>
      </c>
      <c r="H102" s="15" t="n">
        <v>83.8625</v>
      </c>
      <c r="I102" s="16" t="n">
        <v>0</v>
      </c>
      <c r="J102" s="17" t="n">
        <f aca="false">F102+G102+H102+I102</f>
        <v>252.778235</v>
      </c>
      <c r="K102" s="18" t="n">
        <f aca="false">RANK(J102,J:J,0)</f>
        <v>99</v>
      </c>
      <c r="L102" s="19" t="n">
        <f aca="false">K102/C102</f>
        <v>0.792</v>
      </c>
      <c r="M102" s="20" t="s">
        <v>18</v>
      </c>
      <c r="N102" s="10"/>
    </row>
    <row r="103" s="13" customFormat="true" ht="13.5" hidden="false" customHeight="false" outlineLevel="0" collapsed="false">
      <c r="A103" s="10" t="n">
        <v>100</v>
      </c>
      <c r="B103" s="10" t="s">
        <v>16</v>
      </c>
      <c r="C103" s="10" t="n">
        <v>125</v>
      </c>
      <c r="D103" s="14" t="n">
        <v>1907110173</v>
      </c>
      <c r="E103" s="10" t="s">
        <v>18</v>
      </c>
      <c r="F103" s="15" t="n">
        <v>84.489</v>
      </c>
      <c r="G103" s="15" t="n">
        <v>84.708</v>
      </c>
      <c r="H103" s="15" t="n">
        <v>83.4141</v>
      </c>
      <c r="I103" s="16" t="n">
        <v>0</v>
      </c>
      <c r="J103" s="17" t="n">
        <f aca="false">F103+G103+H103+I103</f>
        <v>252.6111</v>
      </c>
      <c r="K103" s="18" t="n">
        <f aca="false">RANK(J103,J:J,0)</f>
        <v>100</v>
      </c>
      <c r="L103" s="19" t="n">
        <f aca="false">K103/C103</f>
        <v>0.8</v>
      </c>
      <c r="M103" s="20" t="s">
        <v>18</v>
      </c>
      <c r="N103" s="10"/>
    </row>
    <row r="104" s="13" customFormat="true" ht="13.5" hidden="false" customHeight="false" outlineLevel="0" collapsed="false">
      <c r="A104" s="10" t="n">
        <v>101</v>
      </c>
      <c r="B104" s="10" t="s">
        <v>16</v>
      </c>
      <c r="C104" s="10" t="n">
        <v>125</v>
      </c>
      <c r="D104" s="14" t="n">
        <v>1907110229</v>
      </c>
      <c r="E104" s="10" t="s">
        <v>18</v>
      </c>
      <c r="F104" s="15" t="n">
        <v>84.148545</v>
      </c>
      <c r="G104" s="15" t="n">
        <v>85.455</v>
      </c>
      <c r="H104" s="15" t="n">
        <v>82.615</v>
      </c>
      <c r="I104" s="16" t="n">
        <v>0</v>
      </c>
      <c r="J104" s="17" t="n">
        <f aca="false">F104+G104+H104+I104</f>
        <v>252.218545</v>
      </c>
      <c r="K104" s="18" t="n">
        <f aca="false">RANK(J104,J:J,0)</f>
        <v>101</v>
      </c>
      <c r="L104" s="19" t="n">
        <f aca="false">K104/C104</f>
        <v>0.808</v>
      </c>
      <c r="M104" s="20" t="s">
        <v>18</v>
      </c>
      <c r="N104" s="10"/>
    </row>
    <row r="105" s="13" customFormat="true" ht="13.5" hidden="false" customHeight="false" outlineLevel="0" collapsed="false">
      <c r="A105" s="10" t="n">
        <v>102</v>
      </c>
      <c r="B105" s="10" t="s">
        <v>16</v>
      </c>
      <c r="C105" s="10" t="n">
        <v>125</v>
      </c>
      <c r="D105" s="14" t="n">
        <v>1907110177</v>
      </c>
      <c r="E105" s="10" t="s">
        <v>18</v>
      </c>
      <c r="F105" s="15" t="n">
        <v>83.283</v>
      </c>
      <c r="G105" s="15" t="n">
        <v>85.011</v>
      </c>
      <c r="H105" s="15" t="n">
        <v>83.26155</v>
      </c>
      <c r="I105" s="16" t="n">
        <v>0</v>
      </c>
      <c r="J105" s="17" t="n">
        <f aca="false">F105+G105+H105+I105</f>
        <v>251.55555</v>
      </c>
      <c r="K105" s="18" t="n">
        <f aca="false">RANK(J105,J:J,0)</f>
        <v>102</v>
      </c>
      <c r="L105" s="19" t="n">
        <f aca="false">K105/C105</f>
        <v>0.816</v>
      </c>
      <c r="M105" s="20" t="s">
        <v>18</v>
      </c>
      <c r="N105" s="10"/>
    </row>
    <row r="106" s="13" customFormat="true" ht="13.5" hidden="false" customHeight="false" outlineLevel="0" collapsed="false">
      <c r="A106" s="10" t="n">
        <v>103</v>
      </c>
      <c r="B106" s="10" t="s">
        <v>16</v>
      </c>
      <c r="C106" s="10" t="n">
        <v>125</v>
      </c>
      <c r="D106" s="14" t="n">
        <v>1907110049</v>
      </c>
      <c r="E106" s="10" t="s">
        <v>18</v>
      </c>
      <c r="F106" s="15" t="n">
        <v>82.451</v>
      </c>
      <c r="G106" s="15" t="n">
        <v>86.34</v>
      </c>
      <c r="H106" s="15" t="n">
        <v>82.67615</v>
      </c>
      <c r="I106" s="16" t="n">
        <v>0</v>
      </c>
      <c r="J106" s="17" t="n">
        <f aca="false">F106+G106+H106+I106</f>
        <v>251.46715</v>
      </c>
      <c r="K106" s="18" t="n">
        <f aca="false">RANK(J106,J:J,0)</f>
        <v>103</v>
      </c>
      <c r="L106" s="19" t="n">
        <f aca="false">K106/C106</f>
        <v>0.824</v>
      </c>
      <c r="M106" s="20" t="s">
        <v>18</v>
      </c>
      <c r="N106" s="10"/>
    </row>
    <row r="107" s="13" customFormat="true" ht="13.5" hidden="false" customHeight="false" outlineLevel="0" collapsed="false">
      <c r="A107" s="10" t="n">
        <v>104</v>
      </c>
      <c r="B107" s="10" t="s">
        <v>16</v>
      </c>
      <c r="C107" s="10" t="n">
        <v>125</v>
      </c>
      <c r="D107" s="14" t="n">
        <v>1907110222</v>
      </c>
      <c r="E107" s="10" t="s">
        <v>18</v>
      </c>
      <c r="F107" s="15" t="n">
        <v>81.284</v>
      </c>
      <c r="G107" s="15" t="n">
        <v>87.662</v>
      </c>
      <c r="H107" s="15" t="n">
        <v>82.51</v>
      </c>
      <c r="I107" s="16" t="n">
        <v>0</v>
      </c>
      <c r="J107" s="17" t="n">
        <f aca="false">F107+G107+H107+I107</f>
        <v>251.456</v>
      </c>
      <c r="K107" s="18" t="n">
        <f aca="false">RANK(J107,J:J,0)</f>
        <v>104</v>
      </c>
      <c r="L107" s="19" t="n">
        <f aca="false">K107/C107</f>
        <v>0.832</v>
      </c>
      <c r="M107" s="20" t="s">
        <v>18</v>
      </c>
      <c r="N107" s="10"/>
    </row>
    <row r="108" s="13" customFormat="true" ht="13.5" hidden="false" customHeight="false" outlineLevel="0" collapsed="false">
      <c r="A108" s="10" t="n">
        <v>105</v>
      </c>
      <c r="B108" s="10" t="s">
        <v>16</v>
      </c>
      <c r="C108" s="10" t="n">
        <v>125</v>
      </c>
      <c r="D108" s="14" t="n">
        <v>1907110139</v>
      </c>
      <c r="E108" s="10" t="s">
        <v>18</v>
      </c>
      <c r="F108" s="15" t="n">
        <v>84.747</v>
      </c>
      <c r="G108" s="15" t="n">
        <v>86.096</v>
      </c>
      <c r="H108" s="15" t="n">
        <v>80.18725</v>
      </c>
      <c r="I108" s="16" t="n">
        <v>0</v>
      </c>
      <c r="J108" s="17" t="n">
        <f aca="false">F108+G108+H108+I108</f>
        <v>251.03025</v>
      </c>
      <c r="K108" s="18" t="n">
        <f aca="false">RANK(J108,J:J,0)</f>
        <v>105</v>
      </c>
      <c r="L108" s="19" t="n">
        <f aca="false">K108/C108</f>
        <v>0.84</v>
      </c>
      <c r="M108" s="20" t="s">
        <v>18</v>
      </c>
      <c r="N108" s="10"/>
    </row>
    <row r="109" s="13" customFormat="true" ht="13.5" hidden="false" customHeight="false" outlineLevel="0" collapsed="false">
      <c r="A109" s="10" t="n">
        <v>106</v>
      </c>
      <c r="B109" s="10" t="s">
        <v>16</v>
      </c>
      <c r="C109" s="10" t="n">
        <v>125</v>
      </c>
      <c r="D109" s="14" t="n">
        <v>1907110206</v>
      </c>
      <c r="E109" s="10" t="s">
        <v>18</v>
      </c>
      <c r="F109" s="15" t="n">
        <v>81.206</v>
      </c>
      <c r="G109" s="15" t="n">
        <v>85.332</v>
      </c>
      <c r="H109" s="15" t="n">
        <v>83.76685</v>
      </c>
      <c r="I109" s="16" t="n">
        <v>0</v>
      </c>
      <c r="J109" s="17" t="n">
        <f aca="false">F109+G109+H109+I109</f>
        <v>250.30485</v>
      </c>
      <c r="K109" s="18" t="n">
        <f aca="false">RANK(J109,J:J,0)</f>
        <v>106</v>
      </c>
      <c r="L109" s="19" t="n">
        <f aca="false">K109/C109</f>
        <v>0.848</v>
      </c>
      <c r="M109" s="20" t="s">
        <v>18</v>
      </c>
      <c r="N109" s="10"/>
    </row>
    <row r="110" s="13" customFormat="true" ht="13.5" hidden="false" customHeight="false" outlineLevel="0" collapsed="false">
      <c r="A110" s="10" t="n">
        <v>107</v>
      </c>
      <c r="B110" s="10" t="s">
        <v>16</v>
      </c>
      <c r="C110" s="10" t="n">
        <v>125</v>
      </c>
      <c r="D110" s="14" t="n">
        <v>1907110180</v>
      </c>
      <c r="E110" s="10" t="s">
        <v>18</v>
      </c>
      <c r="F110" s="15" t="n">
        <v>81.616</v>
      </c>
      <c r="G110" s="15" t="n">
        <v>87.392</v>
      </c>
      <c r="H110" s="15" t="n">
        <v>81.21135</v>
      </c>
      <c r="I110" s="16" t="n">
        <v>0</v>
      </c>
      <c r="J110" s="17" t="n">
        <f aca="false">F110+G110+H110+I110</f>
        <v>250.21935</v>
      </c>
      <c r="K110" s="18" t="n">
        <f aca="false">RANK(J110,J:J,0)</f>
        <v>107</v>
      </c>
      <c r="L110" s="19" t="n">
        <f aca="false">K110/C110</f>
        <v>0.856</v>
      </c>
      <c r="M110" s="20" t="s">
        <v>18</v>
      </c>
      <c r="N110" s="10"/>
    </row>
    <row r="111" s="13" customFormat="true" ht="13.5" hidden="false" customHeight="false" outlineLevel="0" collapsed="false">
      <c r="A111" s="10" t="n">
        <v>108</v>
      </c>
      <c r="B111" s="10" t="s">
        <v>16</v>
      </c>
      <c r="C111" s="10" t="n">
        <v>125</v>
      </c>
      <c r="D111" s="14" t="n">
        <v>1907110182</v>
      </c>
      <c r="E111" s="10" t="s">
        <v>18</v>
      </c>
      <c r="F111" s="15" t="n">
        <v>85.973</v>
      </c>
      <c r="G111" s="15" t="n">
        <v>85.318</v>
      </c>
      <c r="H111" s="15" t="n">
        <v>78.4522</v>
      </c>
      <c r="I111" s="16" t="n">
        <v>0</v>
      </c>
      <c r="J111" s="17" t="n">
        <f aca="false">F111+G111+H111+I111</f>
        <v>249.7432</v>
      </c>
      <c r="K111" s="18" t="n">
        <f aca="false">RANK(J111,J:J,0)</f>
        <v>108</v>
      </c>
      <c r="L111" s="19" t="n">
        <f aca="false">K111/C111</f>
        <v>0.864</v>
      </c>
      <c r="M111" s="20" t="s">
        <v>18</v>
      </c>
      <c r="N111" s="10"/>
    </row>
    <row r="112" s="13" customFormat="true" ht="13.5" hidden="false" customHeight="false" outlineLevel="0" collapsed="false">
      <c r="A112" s="10" t="n">
        <v>109</v>
      </c>
      <c r="B112" s="10" t="s">
        <v>16</v>
      </c>
      <c r="C112" s="10" t="n">
        <v>125</v>
      </c>
      <c r="D112" s="14" t="n">
        <v>1907110224</v>
      </c>
      <c r="E112" s="10" t="s">
        <v>18</v>
      </c>
      <c r="F112" s="15" t="n">
        <v>84.20485</v>
      </c>
      <c r="G112" s="15" t="n">
        <v>82.815</v>
      </c>
      <c r="H112" s="15" t="n">
        <v>81.9475</v>
      </c>
      <c r="I112" s="16" t="n">
        <v>0</v>
      </c>
      <c r="J112" s="17" t="n">
        <f aca="false">F112+G112+H112+I112</f>
        <v>248.96735</v>
      </c>
      <c r="K112" s="18" t="n">
        <f aca="false">RANK(J112,J:J,0)</f>
        <v>109</v>
      </c>
      <c r="L112" s="19" t="n">
        <f aca="false">K112/C112</f>
        <v>0.872</v>
      </c>
      <c r="M112" s="20" t="s">
        <v>18</v>
      </c>
      <c r="N112" s="10"/>
    </row>
    <row r="113" s="13" customFormat="true" ht="13.5" hidden="false" customHeight="false" outlineLevel="0" collapsed="false">
      <c r="A113" s="10" t="n">
        <v>110</v>
      </c>
      <c r="B113" s="10" t="s">
        <v>16</v>
      </c>
      <c r="C113" s="10" t="n">
        <v>125</v>
      </c>
      <c r="D113" s="14" t="n">
        <v>1934110451</v>
      </c>
      <c r="E113" s="10" t="s">
        <v>18</v>
      </c>
      <c r="F113" s="15" t="n">
        <v>79.141</v>
      </c>
      <c r="G113" s="15" t="n">
        <v>85.4</v>
      </c>
      <c r="H113" s="15" t="n">
        <v>84.02085</v>
      </c>
      <c r="I113" s="16" t="n">
        <v>0</v>
      </c>
      <c r="J113" s="17" t="n">
        <f aca="false">F113+G113+H113+I113</f>
        <v>248.56185</v>
      </c>
      <c r="K113" s="18" t="n">
        <f aca="false">RANK(J113,J:J,0)</f>
        <v>110</v>
      </c>
      <c r="L113" s="19" t="n">
        <f aca="false">K113/C113</f>
        <v>0.88</v>
      </c>
      <c r="M113" s="20" t="s">
        <v>18</v>
      </c>
      <c r="N113" s="10"/>
    </row>
    <row r="114" s="13" customFormat="true" ht="13.5" hidden="false" customHeight="false" outlineLevel="0" collapsed="false">
      <c r="A114" s="10" t="n">
        <v>111</v>
      </c>
      <c r="B114" s="10" t="s">
        <v>16</v>
      </c>
      <c r="C114" s="10" t="n">
        <v>125</v>
      </c>
      <c r="D114" s="14" t="n">
        <v>1907110194</v>
      </c>
      <c r="E114" s="10" t="s">
        <v>18</v>
      </c>
      <c r="F114" s="15" t="n">
        <v>84.099</v>
      </c>
      <c r="G114" s="15" t="n">
        <v>86.054</v>
      </c>
      <c r="H114" s="15" t="n">
        <v>77.0894</v>
      </c>
      <c r="I114" s="16" t="n">
        <v>0</v>
      </c>
      <c r="J114" s="17" t="n">
        <f aca="false">F114+G114+H114+I114</f>
        <v>247.2424</v>
      </c>
      <c r="K114" s="18" t="n">
        <f aca="false">RANK(J114,J:J,0)</f>
        <v>111</v>
      </c>
      <c r="L114" s="19" t="n">
        <f aca="false">K114/C114</f>
        <v>0.888</v>
      </c>
      <c r="M114" s="20" t="s">
        <v>18</v>
      </c>
      <c r="N114" s="10"/>
    </row>
    <row r="115" s="13" customFormat="true" ht="13.5" hidden="false" customHeight="false" outlineLevel="0" collapsed="false">
      <c r="A115" s="10" t="n">
        <v>112</v>
      </c>
      <c r="B115" s="10" t="s">
        <v>16</v>
      </c>
      <c r="C115" s="10" t="n">
        <v>125</v>
      </c>
      <c r="D115" s="14" t="n">
        <v>1901110115</v>
      </c>
      <c r="E115" s="10" t="s">
        <v>18</v>
      </c>
      <c r="F115" s="15" t="n">
        <v>80.856</v>
      </c>
      <c r="G115" s="15" t="n">
        <v>84.11</v>
      </c>
      <c r="H115" s="15" t="n">
        <v>81.78</v>
      </c>
      <c r="I115" s="16" t="n">
        <v>0</v>
      </c>
      <c r="J115" s="17" t="n">
        <f aca="false">F115+G115+H115+I115</f>
        <v>246.746</v>
      </c>
      <c r="K115" s="18" t="n">
        <f aca="false">RANK(J115,J:J,0)</f>
        <v>112</v>
      </c>
      <c r="L115" s="19" t="n">
        <f aca="false">K115/C115</f>
        <v>0.896</v>
      </c>
      <c r="M115" s="20" t="s">
        <v>18</v>
      </c>
      <c r="N115" s="10"/>
    </row>
    <row r="116" s="13" customFormat="true" ht="13.5" hidden="false" customHeight="false" outlineLevel="0" collapsed="false">
      <c r="A116" s="10" t="n">
        <v>113</v>
      </c>
      <c r="B116" s="10" t="s">
        <v>16</v>
      </c>
      <c r="C116" s="10" t="n">
        <v>125</v>
      </c>
      <c r="D116" s="14" t="n">
        <v>1907110197</v>
      </c>
      <c r="E116" s="10" t="s">
        <v>18</v>
      </c>
      <c r="F116" s="15" t="n">
        <v>78.37</v>
      </c>
      <c r="G116" s="15" t="n">
        <v>86.388</v>
      </c>
      <c r="H116" s="15" t="n">
        <v>81.2411</v>
      </c>
      <c r="I116" s="16" t="n">
        <v>0</v>
      </c>
      <c r="J116" s="17" t="n">
        <f aca="false">F116+G116+H116+I116</f>
        <v>245.9991</v>
      </c>
      <c r="K116" s="18" t="n">
        <f aca="false">RANK(J116,J:J,0)</f>
        <v>113</v>
      </c>
      <c r="L116" s="19" t="n">
        <f aca="false">K116/C116</f>
        <v>0.904</v>
      </c>
      <c r="M116" s="20" t="s">
        <v>18</v>
      </c>
      <c r="N116" s="10"/>
    </row>
    <row r="117" s="13" customFormat="true" ht="13.5" hidden="false" customHeight="false" outlineLevel="0" collapsed="false">
      <c r="A117" s="10" t="n">
        <v>114</v>
      </c>
      <c r="B117" s="10" t="s">
        <v>16</v>
      </c>
      <c r="C117" s="10" t="n">
        <v>125</v>
      </c>
      <c r="D117" s="14" t="n">
        <v>1907110213</v>
      </c>
      <c r="E117" s="10" t="s">
        <v>18</v>
      </c>
      <c r="F117" s="15" t="n">
        <v>82.696</v>
      </c>
      <c r="G117" s="15" t="n">
        <v>84.875</v>
      </c>
      <c r="H117" s="15" t="n">
        <v>77.6318</v>
      </c>
      <c r="I117" s="16" t="n">
        <v>0</v>
      </c>
      <c r="J117" s="17" t="n">
        <f aca="false">F117+G117+H117+I117</f>
        <v>245.2028</v>
      </c>
      <c r="K117" s="18" t="n">
        <f aca="false">RANK(J117,J:J,0)</f>
        <v>114</v>
      </c>
      <c r="L117" s="19" t="n">
        <f aca="false">K117/C117</f>
        <v>0.912</v>
      </c>
      <c r="M117" s="20" t="s">
        <v>18</v>
      </c>
      <c r="N117" s="10"/>
    </row>
    <row r="118" s="13" customFormat="true" ht="13.5" hidden="false" customHeight="false" outlineLevel="0" collapsed="false">
      <c r="A118" s="10" t="n">
        <v>115</v>
      </c>
      <c r="B118" s="10" t="s">
        <v>16</v>
      </c>
      <c r="C118" s="10" t="n">
        <v>125</v>
      </c>
      <c r="D118" s="14" t="n">
        <v>1907110226</v>
      </c>
      <c r="E118" s="10" t="s">
        <v>18</v>
      </c>
      <c r="F118" s="15" t="n">
        <v>81.924585</v>
      </c>
      <c r="G118" s="15" t="n">
        <v>86.716</v>
      </c>
      <c r="H118" s="15" t="n">
        <v>75.8392</v>
      </c>
      <c r="I118" s="16" t="n">
        <v>0</v>
      </c>
      <c r="J118" s="17" t="n">
        <f aca="false">F118+G118+H118+I118</f>
        <v>244.479785</v>
      </c>
      <c r="K118" s="18" t="n">
        <f aca="false">RANK(J118,J:J,0)</f>
        <v>115</v>
      </c>
      <c r="L118" s="19" t="n">
        <f aca="false">K118/C118</f>
        <v>0.92</v>
      </c>
      <c r="M118" s="20" t="s">
        <v>18</v>
      </c>
      <c r="N118" s="10"/>
    </row>
    <row r="119" s="13" customFormat="true" ht="13.5" hidden="false" customHeight="false" outlineLevel="0" collapsed="false">
      <c r="A119" s="10" t="n">
        <v>116</v>
      </c>
      <c r="B119" s="10" t="s">
        <v>16</v>
      </c>
      <c r="C119" s="10" t="n">
        <v>125</v>
      </c>
      <c r="D119" s="14" t="n">
        <v>1907110246</v>
      </c>
      <c r="E119" s="10" t="s">
        <v>18</v>
      </c>
      <c r="F119" s="15" t="n">
        <v>82.42827</v>
      </c>
      <c r="G119" s="15" t="n">
        <v>82.037</v>
      </c>
      <c r="H119" s="15" t="n">
        <v>79.2771</v>
      </c>
      <c r="I119" s="16" t="n">
        <v>0</v>
      </c>
      <c r="J119" s="17" t="n">
        <f aca="false">F119+G119+H119+I119</f>
        <v>243.74237</v>
      </c>
      <c r="K119" s="18" t="n">
        <f aca="false">RANK(J119,J:J,0)</f>
        <v>116</v>
      </c>
      <c r="L119" s="19" t="n">
        <f aca="false">K119/C119</f>
        <v>0.928</v>
      </c>
      <c r="M119" s="20" t="s">
        <v>18</v>
      </c>
      <c r="N119" s="10"/>
    </row>
    <row r="120" s="13" customFormat="true" ht="13.5" hidden="false" customHeight="false" outlineLevel="0" collapsed="false">
      <c r="A120" s="10" t="n">
        <v>117</v>
      </c>
      <c r="B120" s="10" t="s">
        <v>16</v>
      </c>
      <c r="C120" s="10" t="n">
        <v>125</v>
      </c>
      <c r="D120" s="14" t="n">
        <v>1907110218</v>
      </c>
      <c r="E120" s="10" t="s">
        <v>18</v>
      </c>
      <c r="F120" s="15" t="n">
        <v>83.743</v>
      </c>
      <c r="G120" s="15" t="n">
        <v>81.19625</v>
      </c>
      <c r="H120" s="15" t="n">
        <v>78.5991</v>
      </c>
      <c r="I120" s="16" t="n">
        <v>0</v>
      </c>
      <c r="J120" s="17" t="n">
        <f aca="false">F120+G120+H120+I120</f>
        <v>243.53835</v>
      </c>
      <c r="K120" s="18" t="n">
        <f aca="false">RANK(J120,J:J,0)</f>
        <v>117</v>
      </c>
      <c r="L120" s="19" t="n">
        <f aca="false">K120/C120</f>
        <v>0.936</v>
      </c>
      <c r="M120" s="20" t="s">
        <v>18</v>
      </c>
      <c r="N120" s="10"/>
    </row>
    <row r="121" s="13" customFormat="true" ht="13.5" hidden="false" customHeight="false" outlineLevel="0" collapsed="false">
      <c r="A121" s="10" t="n">
        <v>118</v>
      </c>
      <c r="B121" s="10" t="s">
        <v>16</v>
      </c>
      <c r="C121" s="10" t="n">
        <v>125</v>
      </c>
      <c r="D121" s="14" t="n">
        <v>1907110119</v>
      </c>
      <c r="E121" s="10" t="s">
        <v>18</v>
      </c>
      <c r="F121" s="15" t="n">
        <v>81.937</v>
      </c>
      <c r="G121" s="15" t="n">
        <v>83.18</v>
      </c>
      <c r="H121" s="15" t="n">
        <v>77.7596</v>
      </c>
      <c r="I121" s="16" t="n">
        <v>0</v>
      </c>
      <c r="J121" s="17" t="n">
        <f aca="false">F121+G121+H121+I121</f>
        <v>242.8766</v>
      </c>
      <c r="K121" s="18" t="n">
        <f aca="false">RANK(J121,J:J,0)</f>
        <v>118</v>
      </c>
      <c r="L121" s="19" t="n">
        <f aca="false">K121/C121</f>
        <v>0.944</v>
      </c>
      <c r="M121" s="20" t="s">
        <v>18</v>
      </c>
      <c r="N121" s="10"/>
    </row>
    <row r="122" s="13" customFormat="true" ht="13.5" hidden="false" customHeight="false" outlineLevel="0" collapsed="false">
      <c r="A122" s="10" t="n">
        <v>119</v>
      </c>
      <c r="B122" s="10" t="s">
        <v>16</v>
      </c>
      <c r="C122" s="10" t="n">
        <v>125</v>
      </c>
      <c r="D122" s="14" t="n">
        <v>1907110178</v>
      </c>
      <c r="E122" s="10" t="s">
        <v>18</v>
      </c>
      <c r="F122" s="15" t="n">
        <v>82.589</v>
      </c>
      <c r="G122" s="15" t="n">
        <v>83.546</v>
      </c>
      <c r="H122" s="15" t="n">
        <v>75.7947</v>
      </c>
      <c r="I122" s="16" t="n">
        <v>0</v>
      </c>
      <c r="J122" s="17" t="n">
        <f aca="false">F122+G122+H122+I122</f>
        <v>241.9297</v>
      </c>
      <c r="K122" s="18" t="n">
        <f aca="false">RANK(J122,J:J,0)</f>
        <v>119</v>
      </c>
      <c r="L122" s="19" t="n">
        <f aca="false">K122/C122</f>
        <v>0.952</v>
      </c>
      <c r="M122" s="20" t="s">
        <v>18</v>
      </c>
      <c r="N122" s="10"/>
    </row>
    <row r="123" s="13" customFormat="true" ht="13.5" hidden="false" customHeight="false" outlineLevel="0" collapsed="false">
      <c r="A123" s="10" t="n">
        <v>120</v>
      </c>
      <c r="B123" s="10" t="s">
        <v>16</v>
      </c>
      <c r="C123" s="10" t="n">
        <v>125</v>
      </c>
      <c r="D123" s="14" t="n">
        <v>1825031068</v>
      </c>
      <c r="E123" s="10" t="s">
        <v>18</v>
      </c>
      <c r="F123" s="15" t="n">
        <v>82.086575</v>
      </c>
      <c r="G123" s="15" t="n">
        <v>82.003</v>
      </c>
      <c r="H123" s="15" t="n">
        <v>76.203</v>
      </c>
      <c r="I123" s="16" t="n">
        <v>0</v>
      </c>
      <c r="J123" s="17" t="n">
        <f aca="false">F123+G123+H123+I123</f>
        <v>240.292575</v>
      </c>
      <c r="K123" s="18" t="n">
        <f aca="false">RANK(J123,J:J,0)</f>
        <v>120</v>
      </c>
      <c r="L123" s="19" t="n">
        <f aca="false">K123/C123</f>
        <v>0.96</v>
      </c>
      <c r="M123" s="20" t="s">
        <v>18</v>
      </c>
      <c r="N123" s="10"/>
    </row>
    <row r="124" s="13" customFormat="true" ht="13.5" hidden="false" customHeight="false" outlineLevel="0" collapsed="false">
      <c r="A124" s="10" t="n">
        <v>121</v>
      </c>
      <c r="B124" s="10" t="s">
        <v>16</v>
      </c>
      <c r="C124" s="10" t="n">
        <v>125</v>
      </c>
      <c r="D124" s="14" t="n">
        <v>1907110205</v>
      </c>
      <c r="E124" s="10" t="s">
        <v>18</v>
      </c>
      <c r="F124" s="15" t="n">
        <v>80.135</v>
      </c>
      <c r="G124" s="15" t="n">
        <v>80.957</v>
      </c>
      <c r="H124" s="15" t="n">
        <v>78.98265</v>
      </c>
      <c r="I124" s="16" t="n">
        <v>0</v>
      </c>
      <c r="J124" s="17" t="n">
        <f aca="false">F124+G124+H124+I124</f>
        <v>240.07465</v>
      </c>
      <c r="K124" s="18" t="n">
        <f aca="false">RANK(J124,J:J,0)</f>
        <v>121</v>
      </c>
      <c r="L124" s="19" t="n">
        <f aca="false">K124/C124</f>
        <v>0.968</v>
      </c>
      <c r="M124" s="20" t="s">
        <v>18</v>
      </c>
      <c r="N124" s="10"/>
    </row>
    <row r="125" s="13" customFormat="true" ht="13.5" hidden="false" customHeight="false" outlineLevel="0" collapsed="false">
      <c r="A125" s="10" t="n">
        <v>122</v>
      </c>
      <c r="B125" s="10" t="s">
        <v>16</v>
      </c>
      <c r="C125" s="10" t="n">
        <v>125</v>
      </c>
      <c r="D125" s="14" t="n">
        <v>1907110138</v>
      </c>
      <c r="E125" s="10" t="s">
        <v>18</v>
      </c>
      <c r="F125" s="15" t="n">
        <v>80.628</v>
      </c>
      <c r="G125" s="15" t="n">
        <v>77.894</v>
      </c>
      <c r="H125" s="15" t="n">
        <v>79.2905</v>
      </c>
      <c r="I125" s="16" t="n">
        <v>0</v>
      </c>
      <c r="J125" s="17" t="n">
        <f aca="false">F125+G125+H125+I125</f>
        <v>237.8125</v>
      </c>
      <c r="K125" s="18" t="n">
        <f aca="false">RANK(J125,J:J,0)</f>
        <v>122</v>
      </c>
      <c r="L125" s="19" t="n">
        <f aca="false">K125/C125</f>
        <v>0.976</v>
      </c>
      <c r="M125" s="20" t="s">
        <v>18</v>
      </c>
      <c r="N125" s="10"/>
    </row>
    <row r="126" s="13" customFormat="true" ht="13.5" hidden="false" customHeight="false" outlineLevel="0" collapsed="false">
      <c r="A126" s="10" t="n">
        <v>123</v>
      </c>
      <c r="B126" s="10" t="s">
        <v>16</v>
      </c>
      <c r="C126" s="10" t="n">
        <v>125</v>
      </c>
      <c r="D126" s="14" t="n">
        <v>1907110165</v>
      </c>
      <c r="E126" s="10" t="s">
        <v>18</v>
      </c>
      <c r="F126" s="15" t="n">
        <v>79.444</v>
      </c>
      <c r="G126" s="15" t="n">
        <v>80.228</v>
      </c>
      <c r="H126" s="15" t="n">
        <v>75.92</v>
      </c>
      <c r="I126" s="16" t="n">
        <v>0</v>
      </c>
      <c r="J126" s="17" t="n">
        <f aca="false">F126+G126+H126+I126</f>
        <v>235.592</v>
      </c>
      <c r="K126" s="18" t="n">
        <f aca="false">RANK(J126,J:J,0)</f>
        <v>123</v>
      </c>
      <c r="L126" s="19" t="n">
        <f aca="false">K126/C126</f>
        <v>0.984</v>
      </c>
      <c r="M126" s="20" t="s">
        <v>18</v>
      </c>
      <c r="N126" s="10"/>
    </row>
    <row r="127" s="13" customFormat="true" ht="13.5" hidden="false" customHeight="false" outlineLevel="0" collapsed="false">
      <c r="A127" s="10" t="n">
        <v>124</v>
      </c>
      <c r="B127" s="10" t="s">
        <v>16</v>
      </c>
      <c r="C127" s="10" t="n">
        <v>125</v>
      </c>
      <c r="D127" s="14" t="n">
        <v>1826021058</v>
      </c>
      <c r="E127" s="10" t="s">
        <v>18</v>
      </c>
      <c r="F127" s="15" t="n">
        <v>67.22</v>
      </c>
      <c r="G127" s="15" t="n">
        <v>71.127</v>
      </c>
      <c r="H127" s="15" t="n">
        <v>81.81675</v>
      </c>
      <c r="I127" s="16" t="n">
        <v>0</v>
      </c>
      <c r="J127" s="17" t="n">
        <f aca="false">F127+G127+H127+I127</f>
        <v>220.16375</v>
      </c>
      <c r="K127" s="18" t="n">
        <f aca="false">RANK(J127,J:J,0)</f>
        <v>124</v>
      </c>
      <c r="L127" s="19" t="n">
        <f aca="false">K127/C127</f>
        <v>0.992</v>
      </c>
      <c r="M127" s="20" t="s">
        <v>18</v>
      </c>
      <c r="N127" s="10"/>
    </row>
    <row r="128" s="13" customFormat="true" ht="13.5" hidden="false" customHeight="false" outlineLevel="0" collapsed="false">
      <c r="A128" s="10" t="n">
        <v>125</v>
      </c>
      <c r="B128" s="10" t="s">
        <v>16</v>
      </c>
      <c r="C128" s="10" t="n">
        <v>125</v>
      </c>
      <c r="D128" s="14" t="n">
        <v>1907110189</v>
      </c>
      <c r="E128" s="10" t="s">
        <v>18</v>
      </c>
      <c r="F128" s="15" t="n">
        <v>74.832</v>
      </c>
      <c r="G128" s="15" t="n">
        <v>70.789</v>
      </c>
      <c r="H128" s="15" t="n">
        <v>71.19965</v>
      </c>
      <c r="I128" s="16" t="n">
        <v>0</v>
      </c>
      <c r="J128" s="17" t="n">
        <f aca="false">F128+G128+H128+I128</f>
        <v>216.82065</v>
      </c>
      <c r="K128" s="18" t="n">
        <f aca="false">RANK(J128,J:J,0)</f>
        <v>125</v>
      </c>
      <c r="L128" s="19" t="n">
        <f aca="false">K128/C128</f>
        <v>1</v>
      </c>
      <c r="M128" s="20" t="s">
        <v>18</v>
      </c>
      <c r="N128" s="10"/>
    </row>
    <row r="129" s="26" customFormat="true" ht="39" hidden="false" customHeight="true" outlineLevel="0" collapsed="false">
      <c r="A129" s="22" t="s">
        <v>19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4"/>
      <c r="M129" s="24"/>
      <c r="N129" s="25"/>
    </row>
    <row r="130" s="26" customFormat="true" ht="21.95" hidden="false" customHeight="true" outlineLevel="0" collapsed="false">
      <c r="A130" s="27"/>
      <c r="B130" s="28" t="s">
        <v>20</v>
      </c>
      <c r="C130" s="29" t="s">
        <v>21</v>
      </c>
      <c r="D130" s="30"/>
      <c r="E130" s="30"/>
      <c r="F130" s="30"/>
      <c r="G130" s="30"/>
      <c r="H130" s="30"/>
      <c r="I130" s="27"/>
      <c r="J130" s="27"/>
      <c r="K130" s="27"/>
      <c r="L130" s="31"/>
      <c r="M130" s="31"/>
      <c r="N130" s="25"/>
    </row>
    <row r="131" s="34" customFormat="true" ht="17.1" hidden="false" customHeight="true" outlineLevel="0" collapsed="false">
      <c r="A131" s="29"/>
      <c r="B131" s="29"/>
      <c r="C131" s="32" t="s">
        <v>22</v>
      </c>
      <c r="D131" s="32"/>
      <c r="E131" s="32"/>
      <c r="F131" s="32"/>
      <c r="G131" s="32"/>
      <c r="H131" s="32"/>
      <c r="I131" s="32"/>
      <c r="J131" s="32"/>
      <c r="K131" s="32"/>
      <c r="L131" s="33"/>
      <c r="M131" s="28"/>
      <c r="N131" s="29"/>
    </row>
    <row r="132" s="34" customFormat="true" ht="17.1" hidden="false" customHeight="true" outlineLevel="0" collapsed="false">
      <c r="A132" s="28"/>
      <c r="B132" s="28"/>
      <c r="C132" s="32" t="s">
        <v>23</v>
      </c>
      <c r="D132" s="32"/>
      <c r="E132" s="32"/>
      <c r="F132" s="32"/>
      <c r="G132" s="32"/>
      <c r="H132" s="32"/>
      <c r="I132" s="32"/>
      <c r="J132" s="32"/>
      <c r="K132" s="32"/>
      <c r="L132" s="35"/>
      <c r="M132" s="28"/>
      <c r="N132" s="29"/>
    </row>
    <row r="133" s="34" customFormat="true" ht="17.1" hidden="false" customHeight="true" outlineLevel="0" collapsed="false">
      <c r="A133" s="29"/>
      <c r="B133" s="29"/>
      <c r="C133" s="36" t="s">
        <v>24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28"/>
      <c r="N133" s="29"/>
    </row>
    <row r="134" s="34" customFormat="true" ht="17.1" hidden="false" customHeight="true" outlineLevel="0" collapsed="false">
      <c r="A134" s="29"/>
      <c r="B134" s="29"/>
      <c r="C134" s="29" t="s">
        <v>25</v>
      </c>
      <c r="D134" s="29"/>
      <c r="E134" s="29"/>
      <c r="F134" s="29"/>
      <c r="G134" s="29"/>
      <c r="H134" s="29"/>
      <c r="I134" s="29"/>
      <c r="J134" s="29"/>
      <c r="K134" s="29"/>
      <c r="L134" s="35"/>
      <c r="M134" s="28"/>
      <c r="N134" s="29"/>
    </row>
    <row r="135" s="26" customFormat="true" ht="14.25" hidden="false" customHeight="false" outlineLevel="0" collapsed="false">
      <c r="L135" s="37"/>
      <c r="M135" s="38"/>
    </row>
    <row r="136" s="26" customFormat="true" ht="14.25" hidden="false" customHeight="false" outlineLevel="0" collapsed="false">
      <c r="L136" s="37"/>
      <c r="M136" s="38"/>
    </row>
    <row r="137" s="26" customFormat="true" ht="14.25" hidden="false" customHeight="false" outlineLevel="0" collapsed="false">
      <c r="L137" s="37"/>
      <c r="M137" s="38"/>
    </row>
    <row r="138" s="26" customFormat="true" ht="14.25" hidden="false" customHeight="false" outlineLevel="0" collapsed="false">
      <c r="L138" s="37"/>
      <c r="M138" s="38"/>
    </row>
    <row r="139" s="26" customFormat="true" ht="14.25" hidden="false" customHeight="false" outlineLevel="0" collapsed="false">
      <c r="L139" s="37"/>
      <c r="M139" s="38"/>
    </row>
    <row r="140" s="26" customFormat="true" ht="14.25" hidden="false" customHeight="false" outlineLevel="0" collapsed="false">
      <c r="L140" s="37"/>
      <c r="M140" s="38"/>
    </row>
  </sheetData>
  <autoFilter ref="A1:N134"/>
  <mergeCells count="3">
    <mergeCell ref="A1:M1"/>
    <mergeCell ref="A129:J129"/>
    <mergeCell ref="C133:L133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cxx</cp:lastModifiedBy>
  <cp:lastPrinted>2020-09-19T06:52:18Z</cp:lastPrinted>
  <dcterms:modified xsi:type="dcterms:W3CDTF">2022-09-15T11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41591CCC04AC481629B78C55494B5</vt:lpwstr>
  </property>
  <property fmtid="{D5CDD505-2E9C-101B-9397-08002B2CF9AE}" pid="3" name="KSOProductBuildVer">
    <vt:lpwstr>2052-11.1.0.12019</vt:lpwstr>
  </property>
</Properties>
</file>