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6">
  <si>
    <r>
      <rPr>
        <b val="true"/>
        <u val="single"/>
        <sz val="16"/>
        <rFont val="Noto Sans"/>
        <family val="2"/>
      </rPr>
      <t xml:space="preserve">外国语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日语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9</t>
    </r>
  </si>
  <si>
    <t xml:space="preserve">是</t>
  </si>
  <si>
    <t xml:space="preserve">否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_ 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0.99"/>
    <col collapsed="false" customWidth="true" hidden="false" outlineLevel="0" max="5" min="5" style="0" width="7.74"/>
    <col collapsed="false" customWidth="true" hidden="false" outlineLevel="0" max="6" min="6" style="0" width="9.24"/>
    <col collapsed="false" customWidth="true" hidden="false" outlineLevel="0" max="9" min="7" style="0" width="9.99"/>
    <col collapsed="false" customWidth="true" hidden="false" outlineLevel="0" max="10" min="10" style="0" width="9.36"/>
    <col collapsed="false" customWidth="true" hidden="false" outlineLevel="0" max="11" min="11" style="0" width="7.5"/>
    <col collapsed="false" customWidth="true" hidden="false" outlineLevel="0" max="12" min="12" style="1" width="10.49"/>
    <col collapsed="false" customWidth="true" hidden="false" outlineLevel="0" max="13" min="13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44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12" t="s">
        <v>14</v>
      </c>
      <c r="N3" s="8" t="s">
        <v>15</v>
      </c>
    </row>
    <row r="4" s="13" customFormat="true" ht="13.5" hidden="false" customHeight="false" outlineLevel="0" collapsed="false">
      <c r="A4" s="10" t="n">
        <v>1</v>
      </c>
      <c r="B4" s="10" t="s">
        <v>16</v>
      </c>
      <c r="C4" s="10" t="n">
        <v>58</v>
      </c>
      <c r="D4" s="14" t="n">
        <v>1907110101</v>
      </c>
      <c r="E4" s="10" t="s">
        <v>17</v>
      </c>
      <c r="F4" s="15" t="n">
        <v>92.115</v>
      </c>
      <c r="G4" s="15" t="n">
        <v>95.803</v>
      </c>
      <c r="H4" s="15" t="n">
        <v>95.013</v>
      </c>
      <c r="I4" s="16" t="n">
        <v>0</v>
      </c>
      <c r="J4" s="17" t="n">
        <f aca="false">F4+G4+H4+I4</f>
        <v>282.931</v>
      </c>
      <c r="K4" s="18" t="n">
        <f aca="false">RANK(J4,J:J,0)</f>
        <v>1</v>
      </c>
      <c r="L4" s="19" t="n">
        <f aca="false">K4/C4</f>
        <v>0.0172413793103448</v>
      </c>
      <c r="M4" s="20" t="s">
        <v>17</v>
      </c>
      <c r="N4" s="10"/>
    </row>
    <row r="5" s="13" customFormat="true" ht="13.5" hidden="false" customHeight="false" outlineLevel="0" collapsed="false">
      <c r="A5" s="10" t="n">
        <v>2</v>
      </c>
      <c r="B5" s="10" t="s">
        <v>16</v>
      </c>
      <c r="C5" s="10" t="n">
        <v>58</v>
      </c>
      <c r="D5" s="21" t="n">
        <v>1907110079</v>
      </c>
      <c r="E5" s="10" t="s">
        <v>17</v>
      </c>
      <c r="F5" s="15" t="n">
        <v>89.869</v>
      </c>
      <c r="G5" s="15" t="n">
        <v>95.121</v>
      </c>
      <c r="H5" s="15" t="n">
        <v>96.47</v>
      </c>
      <c r="I5" s="16" t="n">
        <v>0</v>
      </c>
      <c r="J5" s="17" t="n">
        <f aca="false">F5+G5+H5+I5</f>
        <v>281.46</v>
      </c>
      <c r="K5" s="18" t="n">
        <f aca="false">RANK(J5,J:J,0)</f>
        <v>2</v>
      </c>
      <c r="L5" s="19" t="n">
        <f aca="false">K5/C5</f>
        <v>0.0344827586206897</v>
      </c>
      <c r="M5" s="20" t="s">
        <v>17</v>
      </c>
      <c r="N5" s="22"/>
    </row>
    <row r="6" s="13" customFormat="true" ht="13.5" hidden="false" customHeight="false" outlineLevel="0" collapsed="false">
      <c r="A6" s="10" t="n">
        <v>3</v>
      </c>
      <c r="B6" s="10" t="s">
        <v>16</v>
      </c>
      <c r="C6" s="10" t="n">
        <v>58</v>
      </c>
      <c r="D6" s="14" t="n">
        <v>1907110084</v>
      </c>
      <c r="E6" s="10" t="s">
        <v>18</v>
      </c>
      <c r="F6" s="15" t="n">
        <v>92.751</v>
      </c>
      <c r="G6" s="15" t="n">
        <v>94.671</v>
      </c>
      <c r="H6" s="15" t="n">
        <v>91.87</v>
      </c>
      <c r="I6" s="16" t="n">
        <v>0</v>
      </c>
      <c r="J6" s="17" t="n">
        <f aca="false">F6+G6+H6+I6</f>
        <v>279.292</v>
      </c>
      <c r="K6" s="18" t="n">
        <f aca="false">RANK(J6,J:J,0)</f>
        <v>3</v>
      </c>
      <c r="L6" s="19" t="n">
        <f aca="false">K6/C6</f>
        <v>0.0517241379310345</v>
      </c>
      <c r="M6" s="20" t="s">
        <v>17</v>
      </c>
      <c r="N6" s="22"/>
    </row>
    <row r="7" s="13" customFormat="true" ht="13.5" hidden="false" customHeight="false" outlineLevel="0" collapsed="false">
      <c r="A7" s="10" t="n">
        <v>4</v>
      </c>
      <c r="B7" s="10" t="s">
        <v>16</v>
      </c>
      <c r="C7" s="10" t="n">
        <v>58</v>
      </c>
      <c r="D7" s="14" t="n">
        <v>1907110096</v>
      </c>
      <c r="E7" s="10" t="s">
        <v>18</v>
      </c>
      <c r="F7" s="15" t="n">
        <v>88.93</v>
      </c>
      <c r="G7" s="15" t="n">
        <v>95.449</v>
      </c>
      <c r="H7" s="15" t="n">
        <v>90.225</v>
      </c>
      <c r="I7" s="16" t="n">
        <v>0</v>
      </c>
      <c r="J7" s="17" t="n">
        <f aca="false">F7+G7+H7+I7</f>
        <v>274.604</v>
      </c>
      <c r="K7" s="18" t="n">
        <f aca="false">RANK(J7,J:J,0)</f>
        <v>4</v>
      </c>
      <c r="L7" s="19" t="n">
        <f aca="false">K7/C7</f>
        <v>0.0689655172413793</v>
      </c>
      <c r="M7" s="20" t="s">
        <v>17</v>
      </c>
      <c r="N7" s="22"/>
    </row>
    <row r="8" s="13" customFormat="true" ht="13.5" hidden="false" customHeight="false" outlineLevel="0" collapsed="false">
      <c r="A8" s="10" t="n">
        <v>5</v>
      </c>
      <c r="B8" s="10" t="s">
        <v>16</v>
      </c>
      <c r="C8" s="10" t="n">
        <v>58</v>
      </c>
      <c r="D8" s="14" t="n">
        <v>1907110088</v>
      </c>
      <c r="E8" s="10" t="s">
        <v>17</v>
      </c>
      <c r="F8" s="15" t="n">
        <v>84.569</v>
      </c>
      <c r="G8" s="15" t="n">
        <v>94.237</v>
      </c>
      <c r="H8" s="15" t="n">
        <v>94.532</v>
      </c>
      <c r="I8" s="16" t="n">
        <v>0</v>
      </c>
      <c r="J8" s="17" t="n">
        <f aca="false">F8+G8+H8+I8</f>
        <v>273.338</v>
      </c>
      <c r="K8" s="18" t="n">
        <f aca="false">RANK(J8,J:J,0)</f>
        <v>5</v>
      </c>
      <c r="L8" s="19" t="n">
        <f aca="false">K8/C8</f>
        <v>0.0862068965517241</v>
      </c>
      <c r="M8" s="20" t="s">
        <v>17</v>
      </c>
      <c r="N8" s="22"/>
    </row>
    <row r="9" s="13" customFormat="true" ht="13.5" hidden="false" customHeight="false" outlineLevel="0" collapsed="false">
      <c r="A9" s="10" t="n">
        <v>6</v>
      </c>
      <c r="B9" s="10" t="s">
        <v>16</v>
      </c>
      <c r="C9" s="10" t="n">
        <v>58</v>
      </c>
      <c r="D9" s="14" t="n">
        <v>1907110098</v>
      </c>
      <c r="E9" s="10" t="s">
        <v>18</v>
      </c>
      <c r="F9" s="15" t="n">
        <v>88.833</v>
      </c>
      <c r="G9" s="15" t="n">
        <v>93.058</v>
      </c>
      <c r="H9" s="15" t="n">
        <v>91.137</v>
      </c>
      <c r="I9" s="16" t="n">
        <v>0</v>
      </c>
      <c r="J9" s="17" t="n">
        <f aca="false">F9+G9+H9+I9</f>
        <v>273.028</v>
      </c>
      <c r="K9" s="18" t="n">
        <f aca="false">RANK(J9,J:J,0)</f>
        <v>6</v>
      </c>
      <c r="L9" s="19" t="n">
        <f aca="false">K9/C9</f>
        <v>0.103448275862069</v>
      </c>
      <c r="M9" s="20" t="s">
        <v>17</v>
      </c>
      <c r="N9" s="22"/>
    </row>
    <row r="10" s="13" customFormat="true" ht="13.5" hidden="false" customHeight="false" outlineLevel="0" collapsed="false">
      <c r="A10" s="10" t="n">
        <v>7</v>
      </c>
      <c r="B10" s="10" t="s">
        <v>16</v>
      </c>
      <c r="C10" s="10" t="n">
        <v>58</v>
      </c>
      <c r="D10" s="14" t="n">
        <v>1933110079</v>
      </c>
      <c r="E10" s="10" t="s">
        <v>17</v>
      </c>
      <c r="F10" s="15" t="n">
        <v>83.79</v>
      </c>
      <c r="G10" s="15" t="n">
        <v>95.132</v>
      </c>
      <c r="H10" s="15" t="n">
        <v>92.851</v>
      </c>
      <c r="I10" s="16" t="n">
        <v>0</v>
      </c>
      <c r="J10" s="17" t="n">
        <f aca="false">F10+G10+H10+I10</f>
        <v>271.773</v>
      </c>
      <c r="K10" s="18" t="n">
        <f aca="false">RANK(J10,J:J,0)</f>
        <v>7</v>
      </c>
      <c r="L10" s="19" t="n">
        <f aca="false">K10/C10</f>
        <v>0.120689655172414</v>
      </c>
      <c r="M10" s="20" t="s">
        <v>17</v>
      </c>
      <c r="N10" s="22"/>
    </row>
    <row r="11" s="13" customFormat="true" ht="13.5" hidden="false" customHeight="false" outlineLevel="0" collapsed="false">
      <c r="A11" s="10" t="n">
        <v>8</v>
      </c>
      <c r="B11" s="10" t="s">
        <v>16</v>
      </c>
      <c r="C11" s="10" t="n">
        <v>58</v>
      </c>
      <c r="D11" s="21" t="n">
        <v>1907110070</v>
      </c>
      <c r="E11" s="10" t="s">
        <v>18</v>
      </c>
      <c r="F11" s="15" t="n">
        <v>89.124</v>
      </c>
      <c r="G11" s="15" t="n">
        <v>90.388</v>
      </c>
      <c r="H11" s="15" t="n">
        <v>88.426</v>
      </c>
      <c r="I11" s="16" t="n">
        <v>0</v>
      </c>
      <c r="J11" s="17" t="n">
        <f aca="false">F11+G11+H11+I11</f>
        <v>267.938</v>
      </c>
      <c r="K11" s="18" t="n">
        <f aca="false">RANK(J11,J:J,0)</f>
        <v>8</v>
      </c>
      <c r="L11" s="19" t="n">
        <f aca="false">K11/C11</f>
        <v>0.137931034482759</v>
      </c>
      <c r="M11" s="20" t="s">
        <v>17</v>
      </c>
      <c r="N11" s="22"/>
    </row>
    <row r="12" s="13" customFormat="true" ht="13.5" hidden="false" customHeight="false" outlineLevel="0" collapsed="false">
      <c r="A12" s="10" t="n">
        <v>9</v>
      </c>
      <c r="B12" s="10" t="s">
        <v>16</v>
      </c>
      <c r="C12" s="10" t="n">
        <v>58</v>
      </c>
      <c r="D12" s="21" t="n">
        <v>1907110068</v>
      </c>
      <c r="E12" s="10" t="s">
        <v>18</v>
      </c>
      <c r="F12" s="15" t="n">
        <v>88.477</v>
      </c>
      <c r="G12" s="15" t="n">
        <v>90.315</v>
      </c>
      <c r="H12" s="15" t="n">
        <v>87.196</v>
      </c>
      <c r="I12" s="16" t="n">
        <v>0</v>
      </c>
      <c r="J12" s="17" t="n">
        <f aca="false">F12+G12+H12+I12</f>
        <v>265.988</v>
      </c>
      <c r="K12" s="18" t="n">
        <f aca="false">RANK(J12,J:J,0)</f>
        <v>9</v>
      </c>
      <c r="L12" s="19" t="n">
        <f aca="false">K12/C12</f>
        <v>0.155172413793103</v>
      </c>
      <c r="M12" s="20" t="s">
        <v>17</v>
      </c>
      <c r="N12" s="10"/>
    </row>
    <row r="13" s="13" customFormat="true" ht="13.5" hidden="false" customHeight="false" outlineLevel="0" collapsed="false">
      <c r="A13" s="10" t="n">
        <v>10</v>
      </c>
      <c r="B13" s="10" t="s">
        <v>16</v>
      </c>
      <c r="C13" s="10" t="n">
        <v>58</v>
      </c>
      <c r="D13" s="21" t="n">
        <v>1907110058</v>
      </c>
      <c r="E13" s="10" t="s">
        <v>18</v>
      </c>
      <c r="F13" s="15" t="n">
        <v>88.302</v>
      </c>
      <c r="G13" s="15" t="n">
        <v>89.977</v>
      </c>
      <c r="H13" s="15" t="n">
        <v>86.038</v>
      </c>
      <c r="I13" s="16" t="n">
        <v>0</v>
      </c>
      <c r="J13" s="17" t="n">
        <f aca="false">F13+G13+H13+I13</f>
        <v>264.317</v>
      </c>
      <c r="K13" s="18" t="n">
        <f aca="false">RANK(J13,J:J,0)</f>
        <v>10</v>
      </c>
      <c r="L13" s="19" t="n">
        <f aca="false">K13/C13</f>
        <v>0.172413793103448</v>
      </c>
      <c r="M13" s="20" t="s">
        <v>17</v>
      </c>
      <c r="N13" s="10"/>
    </row>
    <row r="14" s="13" customFormat="true" ht="13.5" hidden="false" customHeight="false" outlineLevel="0" collapsed="false">
      <c r="A14" s="10" t="n">
        <v>11</v>
      </c>
      <c r="B14" s="10" t="s">
        <v>16</v>
      </c>
      <c r="C14" s="10" t="n">
        <v>58</v>
      </c>
      <c r="D14" s="14" t="n">
        <v>1907110099</v>
      </c>
      <c r="E14" s="10" t="s">
        <v>18</v>
      </c>
      <c r="F14" s="15" t="n">
        <v>89</v>
      </c>
      <c r="G14" s="15" t="n">
        <v>90.231</v>
      </c>
      <c r="H14" s="15" t="n">
        <v>84.883</v>
      </c>
      <c r="I14" s="16" t="n">
        <v>0</v>
      </c>
      <c r="J14" s="17" t="n">
        <f aca="false">F14+G14+H14+I14</f>
        <v>264.114</v>
      </c>
      <c r="K14" s="18" t="n">
        <f aca="false">RANK(J14,J:J,0)</f>
        <v>11</v>
      </c>
      <c r="L14" s="19" t="n">
        <f aca="false">K14/C14</f>
        <v>0.189655172413793</v>
      </c>
      <c r="M14" s="20" t="s">
        <v>17</v>
      </c>
      <c r="N14" s="10"/>
    </row>
    <row r="15" s="13" customFormat="true" ht="13.5" hidden="false" customHeight="false" outlineLevel="0" collapsed="false">
      <c r="A15" s="10" t="n">
        <v>12</v>
      </c>
      <c r="B15" s="10" t="s">
        <v>16</v>
      </c>
      <c r="C15" s="10" t="n">
        <v>58</v>
      </c>
      <c r="D15" s="21" t="n">
        <v>1907110067</v>
      </c>
      <c r="E15" s="10" t="s">
        <v>18</v>
      </c>
      <c r="F15" s="15" t="n">
        <v>87.988</v>
      </c>
      <c r="G15" s="15" t="n">
        <v>87.931</v>
      </c>
      <c r="H15" s="15" t="n">
        <v>85.992</v>
      </c>
      <c r="I15" s="16" t="n">
        <v>0</v>
      </c>
      <c r="J15" s="17" t="n">
        <f aca="false">F15+G15+H15+I15</f>
        <v>261.911</v>
      </c>
      <c r="K15" s="18" t="n">
        <f aca="false">RANK(J15,J:J,0)</f>
        <v>12</v>
      </c>
      <c r="L15" s="19" t="n">
        <f aca="false">K15/C15</f>
        <v>0.206896551724138</v>
      </c>
      <c r="M15" s="20" t="s">
        <v>17</v>
      </c>
      <c r="N15" s="10"/>
    </row>
    <row r="16" s="13" customFormat="true" ht="13.5" hidden="false" customHeight="false" outlineLevel="0" collapsed="false">
      <c r="A16" s="10" t="n">
        <v>13</v>
      </c>
      <c r="B16" s="10" t="s">
        <v>16</v>
      </c>
      <c r="C16" s="10" t="n">
        <v>58</v>
      </c>
      <c r="D16" s="14" t="n">
        <v>1907110097</v>
      </c>
      <c r="E16" s="10" t="s">
        <v>18</v>
      </c>
      <c r="F16" s="15" t="n">
        <v>87.507</v>
      </c>
      <c r="G16" s="15" t="n">
        <v>88.521</v>
      </c>
      <c r="H16" s="15" t="n">
        <v>83.704</v>
      </c>
      <c r="I16" s="16" t="n">
        <v>0</v>
      </c>
      <c r="J16" s="17" t="n">
        <f aca="false">F16+G16+H16+I16</f>
        <v>259.732</v>
      </c>
      <c r="K16" s="18" t="n">
        <f aca="false">RANK(J16,J:J,0)</f>
        <v>13</v>
      </c>
      <c r="L16" s="19" t="n">
        <f aca="false">K16/C16</f>
        <v>0.224137931034483</v>
      </c>
      <c r="M16" s="20" t="s">
        <v>17</v>
      </c>
      <c r="N16" s="10"/>
    </row>
    <row r="17" s="13" customFormat="true" ht="13.5" hidden="false" customHeight="false" outlineLevel="0" collapsed="false">
      <c r="A17" s="10" t="n">
        <v>14</v>
      </c>
      <c r="B17" s="10" t="s">
        <v>16</v>
      </c>
      <c r="C17" s="10" t="n">
        <v>58</v>
      </c>
      <c r="D17" s="21" t="n">
        <v>1907110061</v>
      </c>
      <c r="E17" s="10" t="s">
        <v>18</v>
      </c>
      <c r="F17" s="15" t="n">
        <v>86.163</v>
      </c>
      <c r="G17" s="15" t="n">
        <v>87.51</v>
      </c>
      <c r="H17" s="15" t="n">
        <v>85.913</v>
      </c>
      <c r="I17" s="16" t="n">
        <v>0</v>
      </c>
      <c r="J17" s="17" t="n">
        <f aca="false">F17+G17+H17+I17</f>
        <v>259.586</v>
      </c>
      <c r="K17" s="18" t="n">
        <f aca="false">RANK(J17,J:J,0)</f>
        <v>14</v>
      </c>
      <c r="L17" s="19" t="n">
        <f aca="false">K17/C17</f>
        <v>0.241379310344828</v>
      </c>
      <c r="M17" s="20" t="s">
        <v>17</v>
      </c>
      <c r="N17" s="10"/>
    </row>
    <row r="18" s="13" customFormat="true" ht="13.5" hidden="false" customHeight="false" outlineLevel="0" collapsed="false">
      <c r="A18" s="10" t="n">
        <v>15</v>
      </c>
      <c r="B18" s="10" t="s">
        <v>16</v>
      </c>
      <c r="C18" s="10" t="n">
        <v>58</v>
      </c>
      <c r="D18" s="14" t="n">
        <v>1907110095</v>
      </c>
      <c r="E18" s="10" t="s">
        <v>18</v>
      </c>
      <c r="F18" s="15" t="n">
        <v>87.776</v>
      </c>
      <c r="G18" s="15" t="n">
        <v>87.474</v>
      </c>
      <c r="H18" s="15" t="n">
        <v>83.843</v>
      </c>
      <c r="I18" s="16" t="n">
        <v>0</v>
      </c>
      <c r="J18" s="17" t="n">
        <f aca="false">F18+G18+H18+I18</f>
        <v>259.093</v>
      </c>
      <c r="K18" s="18" t="n">
        <f aca="false">RANK(J18,J:J,0)</f>
        <v>15</v>
      </c>
      <c r="L18" s="19" t="n">
        <f aca="false">K18/C18</f>
        <v>0.258620689655172</v>
      </c>
      <c r="M18" s="20" t="s">
        <v>17</v>
      </c>
      <c r="N18" s="10"/>
    </row>
    <row r="19" s="13" customFormat="true" ht="13.5" hidden="false" customHeight="false" outlineLevel="0" collapsed="false">
      <c r="A19" s="10" t="n">
        <v>16</v>
      </c>
      <c r="B19" s="10" t="s">
        <v>16</v>
      </c>
      <c r="C19" s="10" t="n">
        <v>58</v>
      </c>
      <c r="D19" s="21" t="n">
        <v>1907110064</v>
      </c>
      <c r="E19" s="10" t="s">
        <v>17</v>
      </c>
      <c r="F19" s="15" t="n">
        <v>86.253</v>
      </c>
      <c r="G19" s="15" t="n">
        <v>87.24</v>
      </c>
      <c r="H19" s="15" t="n">
        <v>85.524</v>
      </c>
      <c r="I19" s="16" t="n">
        <v>0</v>
      </c>
      <c r="J19" s="17" t="n">
        <f aca="false">F19+G19+H19+I19</f>
        <v>259.017</v>
      </c>
      <c r="K19" s="18" t="n">
        <f aca="false">RANK(J19,J:J,0)</f>
        <v>16</v>
      </c>
      <c r="L19" s="19" t="n">
        <f aca="false">K19/C19</f>
        <v>0.275862068965517</v>
      </c>
      <c r="M19" s="20" t="s">
        <v>17</v>
      </c>
      <c r="N19" s="10"/>
    </row>
    <row r="20" s="13" customFormat="true" ht="13.5" hidden="false" customHeight="false" outlineLevel="0" collapsed="false">
      <c r="A20" s="10" t="n">
        <v>17</v>
      </c>
      <c r="B20" s="10" t="s">
        <v>16</v>
      </c>
      <c r="C20" s="10" t="n">
        <v>58</v>
      </c>
      <c r="D20" s="14" t="n">
        <v>1907110105</v>
      </c>
      <c r="E20" s="10" t="s">
        <v>17</v>
      </c>
      <c r="F20" s="15" t="n">
        <v>87.099</v>
      </c>
      <c r="G20" s="15" t="n">
        <v>86.628</v>
      </c>
      <c r="H20" s="15" t="n">
        <v>85.248</v>
      </c>
      <c r="I20" s="16" t="n">
        <v>0</v>
      </c>
      <c r="J20" s="17" t="n">
        <f aca="false">F20+G20+H20+I20</f>
        <v>258.975</v>
      </c>
      <c r="K20" s="18" t="n">
        <f aca="false">RANK(J20,J:J,0)</f>
        <v>17</v>
      </c>
      <c r="L20" s="19" t="n">
        <f aca="false">K20/C20</f>
        <v>0.293103448275862</v>
      </c>
      <c r="M20" s="20" t="s">
        <v>17</v>
      </c>
      <c r="N20" s="10"/>
    </row>
    <row r="21" s="13" customFormat="true" ht="13.5" hidden="false" customHeight="false" outlineLevel="0" collapsed="false">
      <c r="A21" s="10" t="n">
        <v>18</v>
      </c>
      <c r="B21" s="10" t="s">
        <v>16</v>
      </c>
      <c r="C21" s="10" t="n">
        <v>58</v>
      </c>
      <c r="D21" s="21" t="n">
        <v>1907110073</v>
      </c>
      <c r="E21" s="10" t="s">
        <v>18</v>
      </c>
      <c r="F21" s="15" t="n">
        <v>86.409</v>
      </c>
      <c r="G21" s="15" t="n">
        <v>88.085</v>
      </c>
      <c r="H21" s="15" t="n">
        <v>84.187</v>
      </c>
      <c r="I21" s="16" t="n">
        <v>0</v>
      </c>
      <c r="J21" s="17" t="n">
        <f aca="false">F21+G21+H21+I21</f>
        <v>258.681</v>
      </c>
      <c r="K21" s="18" t="n">
        <f aca="false">RANK(J21,J:J,0)</f>
        <v>18</v>
      </c>
      <c r="L21" s="19" t="n">
        <f aca="false">K21/C21</f>
        <v>0.310344827586207</v>
      </c>
      <c r="M21" s="20" t="s">
        <v>18</v>
      </c>
      <c r="N21" s="10"/>
    </row>
    <row r="22" s="13" customFormat="true" ht="13.5" hidden="false" customHeight="false" outlineLevel="0" collapsed="false">
      <c r="A22" s="10" t="n">
        <v>19</v>
      </c>
      <c r="B22" s="10" t="s">
        <v>16</v>
      </c>
      <c r="C22" s="10" t="n">
        <v>58</v>
      </c>
      <c r="D22" s="14" t="n">
        <v>1907110087</v>
      </c>
      <c r="E22" s="10" t="s">
        <v>18</v>
      </c>
      <c r="F22" s="15" t="n">
        <v>90.183</v>
      </c>
      <c r="G22" s="15" t="n">
        <v>85.033</v>
      </c>
      <c r="H22" s="15" t="n">
        <v>82.885</v>
      </c>
      <c r="I22" s="16" t="n">
        <v>0</v>
      </c>
      <c r="J22" s="17" t="n">
        <f aca="false">F22+G22+H22+I22</f>
        <v>258.101</v>
      </c>
      <c r="K22" s="18" t="n">
        <f aca="false">RANK(J22,J:J,0)</f>
        <v>19</v>
      </c>
      <c r="L22" s="19" t="n">
        <f aca="false">K22/C22</f>
        <v>0.327586206896552</v>
      </c>
      <c r="M22" s="20" t="s">
        <v>18</v>
      </c>
      <c r="N22" s="10"/>
    </row>
    <row r="23" s="13" customFormat="true" ht="13.5" hidden="false" customHeight="false" outlineLevel="0" collapsed="false">
      <c r="A23" s="10" t="n">
        <v>20</v>
      </c>
      <c r="B23" s="10" t="s">
        <v>16</v>
      </c>
      <c r="C23" s="10" t="n">
        <v>58</v>
      </c>
      <c r="D23" s="21" t="n">
        <v>1906110269</v>
      </c>
      <c r="E23" s="10" t="s">
        <v>18</v>
      </c>
      <c r="F23" s="15" t="n">
        <v>77.288</v>
      </c>
      <c r="G23" s="15" t="n">
        <v>89.478</v>
      </c>
      <c r="H23" s="15" t="n">
        <v>91.043</v>
      </c>
      <c r="I23" s="16" t="n">
        <v>0</v>
      </c>
      <c r="J23" s="17" t="n">
        <f aca="false">F23+G23+H23+I23</f>
        <v>257.809</v>
      </c>
      <c r="K23" s="18" t="n">
        <f aca="false">RANK(J23,J:J,0)</f>
        <v>20</v>
      </c>
      <c r="L23" s="19" t="n">
        <f aca="false">K23/C23</f>
        <v>0.344827586206897</v>
      </c>
      <c r="M23" s="20" t="s">
        <v>18</v>
      </c>
      <c r="N23" s="10"/>
    </row>
    <row r="24" s="13" customFormat="true" ht="13.5" hidden="false" customHeight="false" outlineLevel="0" collapsed="false">
      <c r="A24" s="10" t="n">
        <v>21</v>
      </c>
      <c r="B24" s="10" t="s">
        <v>16</v>
      </c>
      <c r="C24" s="10" t="n">
        <v>58</v>
      </c>
      <c r="D24" s="23" t="n">
        <v>1907110080</v>
      </c>
      <c r="E24" s="10" t="s">
        <v>18</v>
      </c>
      <c r="F24" s="15" t="n">
        <v>85.373</v>
      </c>
      <c r="G24" s="15" t="n">
        <v>87.764</v>
      </c>
      <c r="H24" s="24" t="n">
        <v>82.93</v>
      </c>
      <c r="I24" s="16" t="n">
        <v>0</v>
      </c>
      <c r="J24" s="17" t="n">
        <f aca="false">F24+G24+H24+I24</f>
        <v>256.067</v>
      </c>
      <c r="K24" s="18" t="n">
        <f aca="false">RANK(J24,J:J,0)</f>
        <v>21</v>
      </c>
      <c r="L24" s="19" t="n">
        <f aca="false">K24/C24</f>
        <v>0.362068965517241</v>
      </c>
      <c r="M24" s="20" t="s">
        <v>18</v>
      </c>
      <c r="N24" s="10"/>
    </row>
    <row r="25" s="13" customFormat="true" ht="13.5" hidden="false" customHeight="false" outlineLevel="0" collapsed="false">
      <c r="A25" s="10" t="n">
        <v>22</v>
      </c>
      <c r="B25" s="10" t="s">
        <v>16</v>
      </c>
      <c r="C25" s="10" t="n">
        <v>58</v>
      </c>
      <c r="D25" s="21" t="n">
        <v>1907110059</v>
      </c>
      <c r="E25" s="10" t="s">
        <v>18</v>
      </c>
      <c r="F25" s="15" t="n">
        <v>85.649</v>
      </c>
      <c r="G25" s="15" t="n">
        <v>85.705</v>
      </c>
      <c r="H25" s="15" t="n">
        <v>84.516</v>
      </c>
      <c r="I25" s="16" t="n">
        <v>0</v>
      </c>
      <c r="J25" s="17" t="n">
        <f aca="false">F25+G25+H25+I25</f>
        <v>255.87</v>
      </c>
      <c r="K25" s="18" t="n">
        <f aca="false">RANK(J25,J:J,0)</f>
        <v>22</v>
      </c>
      <c r="L25" s="19" t="n">
        <f aca="false">K25/C25</f>
        <v>0.379310344827586</v>
      </c>
      <c r="M25" s="20" t="s">
        <v>18</v>
      </c>
      <c r="N25" s="10"/>
    </row>
    <row r="26" s="13" customFormat="true" ht="13.5" hidden="false" customHeight="false" outlineLevel="0" collapsed="false">
      <c r="A26" s="10" t="n">
        <v>23</v>
      </c>
      <c r="B26" s="10" t="s">
        <v>16</v>
      </c>
      <c r="C26" s="10" t="n">
        <v>58</v>
      </c>
      <c r="D26" s="21" t="n">
        <v>1906110301</v>
      </c>
      <c r="E26" s="10" t="s">
        <v>17</v>
      </c>
      <c r="F26" s="15" t="n">
        <v>79.255</v>
      </c>
      <c r="G26" s="15" t="n">
        <v>87.04</v>
      </c>
      <c r="H26" s="15" t="n">
        <v>88.856</v>
      </c>
      <c r="I26" s="16" t="n">
        <v>0</v>
      </c>
      <c r="J26" s="17" t="n">
        <f aca="false">F26+G26+H26+I26</f>
        <v>255.151</v>
      </c>
      <c r="K26" s="18" t="n">
        <f aca="false">RANK(J26,J:J,0)</f>
        <v>23</v>
      </c>
      <c r="L26" s="19" t="n">
        <f aca="false">K26/C26</f>
        <v>0.396551724137931</v>
      </c>
      <c r="M26" s="20" t="s">
        <v>18</v>
      </c>
      <c r="N26" s="10"/>
    </row>
    <row r="27" s="13" customFormat="true" ht="13.5" hidden="false" customHeight="false" outlineLevel="0" collapsed="false">
      <c r="A27" s="10" t="n">
        <v>24</v>
      </c>
      <c r="B27" s="10" t="s">
        <v>16</v>
      </c>
      <c r="C27" s="10" t="n">
        <v>58</v>
      </c>
      <c r="D27" s="21" t="n">
        <v>1907110063</v>
      </c>
      <c r="E27" s="10" t="s">
        <v>18</v>
      </c>
      <c r="F27" s="15" t="n">
        <v>88.123</v>
      </c>
      <c r="G27" s="15" t="n">
        <v>86.514</v>
      </c>
      <c r="H27" s="15" t="n">
        <v>80.491</v>
      </c>
      <c r="I27" s="16" t="n">
        <v>0</v>
      </c>
      <c r="J27" s="17" t="n">
        <f aca="false">F27+G27+H27+I27</f>
        <v>255.128</v>
      </c>
      <c r="K27" s="18" t="n">
        <f aca="false">RANK(J27,J:J,0)</f>
        <v>24</v>
      </c>
      <c r="L27" s="19" t="n">
        <f aca="false">K27/C27</f>
        <v>0.413793103448276</v>
      </c>
      <c r="M27" s="20" t="s">
        <v>18</v>
      </c>
      <c r="N27" s="10"/>
    </row>
    <row r="28" s="13" customFormat="true" ht="13.5" hidden="false" customHeight="false" outlineLevel="0" collapsed="false">
      <c r="A28" s="10" t="n">
        <v>25</v>
      </c>
      <c r="B28" s="10" t="s">
        <v>16</v>
      </c>
      <c r="C28" s="10" t="n">
        <v>58</v>
      </c>
      <c r="D28" s="21" t="n">
        <v>1907110077</v>
      </c>
      <c r="E28" s="10" t="s">
        <v>18</v>
      </c>
      <c r="F28" s="15" t="n">
        <v>84.616</v>
      </c>
      <c r="G28" s="15" t="n">
        <v>85.181</v>
      </c>
      <c r="H28" s="15" t="n">
        <v>83.716</v>
      </c>
      <c r="I28" s="16" t="n">
        <v>0</v>
      </c>
      <c r="J28" s="17" t="n">
        <f aca="false">F28+G28+H28+I28</f>
        <v>253.513</v>
      </c>
      <c r="K28" s="18" t="n">
        <f aca="false">RANK(J28,J:J,0)</f>
        <v>25</v>
      </c>
      <c r="L28" s="19" t="n">
        <f aca="false">K28/C28</f>
        <v>0.431034482758621</v>
      </c>
      <c r="M28" s="20" t="s">
        <v>18</v>
      </c>
      <c r="N28" s="10"/>
    </row>
    <row r="29" s="13" customFormat="true" ht="13.5" hidden="false" customHeight="false" outlineLevel="0" collapsed="false">
      <c r="A29" s="10" t="n">
        <v>26</v>
      </c>
      <c r="B29" s="10" t="s">
        <v>16</v>
      </c>
      <c r="C29" s="10" t="n">
        <v>58</v>
      </c>
      <c r="D29" s="14" t="n">
        <v>1907110093</v>
      </c>
      <c r="E29" s="10" t="s">
        <v>18</v>
      </c>
      <c r="F29" s="15" t="n">
        <v>85.593</v>
      </c>
      <c r="G29" s="15" t="n">
        <v>84.355</v>
      </c>
      <c r="H29" s="15" t="n">
        <v>81.813</v>
      </c>
      <c r="I29" s="16" t="n">
        <v>0</v>
      </c>
      <c r="J29" s="17" t="n">
        <f aca="false">F29+G29+H29+I29</f>
        <v>251.761</v>
      </c>
      <c r="K29" s="18" t="n">
        <f aca="false">RANK(J29,J:J,0)</f>
        <v>26</v>
      </c>
      <c r="L29" s="19" t="n">
        <f aca="false">K29/C29</f>
        <v>0.448275862068966</v>
      </c>
      <c r="M29" s="20" t="s">
        <v>18</v>
      </c>
      <c r="N29" s="10"/>
    </row>
    <row r="30" s="13" customFormat="true" ht="13.5" hidden="false" customHeight="false" outlineLevel="0" collapsed="false">
      <c r="A30" s="10" t="n">
        <v>27</v>
      </c>
      <c r="B30" s="10" t="s">
        <v>16</v>
      </c>
      <c r="C30" s="10" t="n">
        <v>58</v>
      </c>
      <c r="D30" s="21" t="n">
        <v>1801041036</v>
      </c>
      <c r="E30" s="10" t="s">
        <v>18</v>
      </c>
      <c r="F30" s="15" t="n">
        <v>84.278</v>
      </c>
      <c r="G30" s="15" t="n">
        <v>84.85</v>
      </c>
      <c r="H30" s="15" t="n">
        <v>82.2</v>
      </c>
      <c r="I30" s="16" t="n">
        <v>0</v>
      </c>
      <c r="J30" s="17" t="n">
        <f aca="false">F30+G30+H30+I30</f>
        <v>251.328</v>
      </c>
      <c r="K30" s="18" t="n">
        <f aca="false">RANK(J30,J:J,0)</f>
        <v>27</v>
      </c>
      <c r="L30" s="19" t="n">
        <f aca="false">K30/C30</f>
        <v>0.46551724137931</v>
      </c>
      <c r="M30" s="20" t="s">
        <v>18</v>
      </c>
      <c r="N30" s="10"/>
    </row>
    <row r="31" s="13" customFormat="true" ht="13.5" hidden="false" customHeight="false" outlineLevel="0" collapsed="false">
      <c r="A31" s="10" t="n">
        <v>28</v>
      </c>
      <c r="B31" s="10" t="s">
        <v>16</v>
      </c>
      <c r="C31" s="10" t="n">
        <v>58</v>
      </c>
      <c r="D31" s="14" t="n">
        <v>1907110086</v>
      </c>
      <c r="E31" s="10" t="s">
        <v>18</v>
      </c>
      <c r="F31" s="15" t="n">
        <v>85.46</v>
      </c>
      <c r="G31" s="15" t="n">
        <v>84.071</v>
      </c>
      <c r="H31" s="15" t="n">
        <v>81.36</v>
      </c>
      <c r="I31" s="16" t="n">
        <v>0</v>
      </c>
      <c r="J31" s="17" t="n">
        <f aca="false">F31+G31+H31+I31</f>
        <v>250.891</v>
      </c>
      <c r="K31" s="18" t="n">
        <f aca="false">RANK(J31,J:J,0)</f>
        <v>28</v>
      </c>
      <c r="L31" s="19" t="n">
        <f aca="false">K31/C31</f>
        <v>0.482758620689655</v>
      </c>
      <c r="M31" s="20" t="s">
        <v>18</v>
      </c>
      <c r="N31" s="10"/>
    </row>
    <row r="32" s="13" customFormat="true" ht="13.5" hidden="false" customHeight="false" outlineLevel="0" collapsed="false">
      <c r="A32" s="10" t="n">
        <v>29</v>
      </c>
      <c r="B32" s="10" t="s">
        <v>16</v>
      </c>
      <c r="C32" s="10" t="n">
        <v>58</v>
      </c>
      <c r="D32" s="21" t="n">
        <v>1907110076</v>
      </c>
      <c r="E32" s="10" t="s">
        <v>18</v>
      </c>
      <c r="F32" s="15" t="n">
        <v>84.929</v>
      </c>
      <c r="G32" s="15" t="n">
        <v>83.93</v>
      </c>
      <c r="H32" s="15" t="n">
        <v>81.434</v>
      </c>
      <c r="I32" s="16" t="n">
        <v>0</v>
      </c>
      <c r="J32" s="17" t="n">
        <f aca="false">F32+G32+H32+I32</f>
        <v>250.293</v>
      </c>
      <c r="K32" s="18" t="n">
        <f aca="false">RANK(J32,J:J,0)</f>
        <v>29</v>
      </c>
      <c r="L32" s="19" t="n">
        <f aca="false">K32/C32</f>
        <v>0.5</v>
      </c>
      <c r="M32" s="20" t="s">
        <v>18</v>
      </c>
      <c r="N32" s="10"/>
    </row>
    <row r="33" s="13" customFormat="true" ht="13.5" hidden="false" customHeight="false" outlineLevel="0" collapsed="false">
      <c r="A33" s="10" t="n">
        <v>30</v>
      </c>
      <c r="B33" s="10" t="s">
        <v>16</v>
      </c>
      <c r="C33" s="10" t="n">
        <v>58</v>
      </c>
      <c r="D33" s="14" t="n">
        <v>1811052050</v>
      </c>
      <c r="E33" s="10" t="s">
        <v>18</v>
      </c>
      <c r="F33" s="15" t="n">
        <v>81.135</v>
      </c>
      <c r="G33" s="15" t="n">
        <v>86.124</v>
      </c>
      <c r="H33" s="15" t="n">
        <v>83.005</v>
      </c>
      <c r="I33" s="16" t="n">
        <v>0</v>
      </c>
      <c r="J33" s="17" t="n">
        <f aca="false">F33+G33+H33+I33</f>
        <v>250.264</v>
      </c>
      <c r="K33" s="18" t="n">
        <f aca="false">RANK(J33,J:J,0)</f>
        <v>30</v>
      </c>
      <c r="L33" s="19" t="n">
        <f aca="false">K33/C33</f>
        <v>0.517241379310345</v>
      </c>
      <c r="M33" s="20" t="s">
        <v>18</v>
      </c>
      <c r="N33" s="10"/>
    </row>
    <row r="34" s="13" customFormat="true" ht="13.5" hidden="false" customHeight="false" outlineLevel="0" collapsed="false">
      <c r="A34" s="10" t="n">
        <v>31</v>
      </c>
      <c r="B34" s="10" t="s">
        <v>16</v>
      </c>
      <c r="C34" s="10" t="n">
        <v>58</v>
      </c>
      <c r="D34" s="21" t="n">
        <v>1907110057</v>
      </c>
      <c r="E34" s="10" t="s">
        <v>18</v>
      </c>
      <c r="F34" s="15" t="n">
        <v>84.814</v>
      </c>
      <c r="G34" s="15" t="n">
        <v>84.061</v>
      </c>
      <c r="H34" s="15" t="n">
        <v>81.215</v>
      </c>
      <c r="I34" s="16" t="n">
        <v>0</v>
      </c>
      <c r="J34" s="17" t="n">
        <f aca="false">F34+G34+H34+I34</f>
        <v>250.09</v>
      </c>
      <c r="K34" s="18" t="n">
        <f aca="false">RANK(J34,J:J,0)</f>
        <v>31</v>
      </c>
      <c r="L34" s="19" t="n">
        <f aca="false">K34/C34</f>
        <v>0.53448275862069</v>
      </c>
      <c r="M34" s="20" t="s">
        <v>18</v>
      </c>
      <c r="N34" s="10"/>
    </row>
    <row r="35" s="13" customFormat="true" ht="13.5" hidden="false" customHeight="false" outlineLevel="0" collapsed="false">
      <c r="A35" s="10" t="n">
        <v>32</v>
      </c>
      <c r="B35" s="10" t="s">
        <v>16</v>
      </c>
      <c r="C35" s="10" t="n">
        <v>58</v>
      </c>
      <c r="D35" s="21" t="n">
        <v>1907110071</v>
      </c>
      <c r="E35" s="10" t="s">
        <v>18</v>
      </c>
      <c r="F35" s="15" t="n">
        <v>84.67</v>
      </c>
      <c r="G35" s="15" t="n">
        <v>84.523</v>
      </c>
      <c r="H35" s="15" t="n">
        <v>80.823</v>
      </c>
      <c r="I35" s="16" t="n">
        <v>0</v>
      </c>
      <c r="J35" s="17" t="n">
        <f aca="false">F35+G35+H35+I35</f>
        <v>250.016</v>
      </c>
      <c r="K35" s="18" t="n">
        <f aca="false">RANK(J35,J:J,0)</f>
        <v>32</v>
      </c>
      <c r="L35" s="19" t="n">
        <f aca="false">K35/C35</f>
        <v>0.551724137931035</v>
      </c>
      <c r="M35" s="20" t="s">
        <v>18</v>
      </c>
      <c r="N35" s="10"/>
    </row>
    <row r="36" s="13" customFormat="true" ht="13.5" hidden="false" customHeight="false" outlineLevel="0" collapsed="false">
      <c r="A36" s="10" t="n">
        <v>33</v>
      </c>
      <c r="B36" s="10" t="s">
        <v>16</v>
      </c>
      <c r="C36" s="10" t="n">
        <v>58</v>
      </c>
      <c r="D36" s="14" t="n">
        <v>1931110337</v>
      </c>
      <c r="E36" s="10" t="s">
        <v>18</v>
      </c>
      <c r="F36" s="15" t="n">
        <v>79.289</v>
      </c>
      <c r="G36" s="15" t="n">
        <v>84.381</v>
      </c>
      <c r="H36" s="15" t="n">
        <v>85.432</v>
      </c>
      <c r="I36" s="16" t="n">
        <v>0</v>
      </c>
      <c r="J36" s="17" t="n">
        <f aca="false">F36+G36+H36+I36</f>
        <v>249.102</v>
      </c>
      <c r="K36" s="18" t="n">
        <f aca="false">RANK(J36,J:J,0)</f>
        <v>33</v>
      </c>
      <c r="L36" s="19" t="n">
        <f aca="false">K36/C36</f>
        <v>0.568965517241379</v>
      </c>
      <c r="M36" s="20" t="s">
        <v>18</v>
      </c>
      <c r="N36" s="10"/>
    </row>
    <row r="37" s="13" customFormat="true" ht="13.5" hidden="false" customHeight="false" outlineLevel="0" collapsed="false">
      <c r="A37" s="10" t="n">
        <v>34</v>
      </c>
      <c r="B37" s="10" t="s">
        <v>16</v>
      </c>
      <c r="C37" s="10" t="n">
        <v>58</v>
      </c>
      <c r="D37" s="14" t="n">
        <v>1907110103</v>
      </c>
      <c r="E37" s="10" t="s">
        <v>18</v>
      </c>
      <c r="F37" s="15" t="n">
        <v>80.738</v>
      </c>
      <c r="G37" s="15" t="n">
        <v>85.418</v>
      </c>
      <c r="H37" s="15" t="n">
        <v>82.112</v>
      </c>
      <c r="I37" s="16" t="n">
        <v>0</v>
      </c>
      <c r="J37" s="17" t="n">
        <f aca="false">F37+G37+H37+I37</f>
        <v>248.268</v>
      </c>
      <c r="K37" s="18" t="n">
        <f aca="false">RANK(J37,J:J,0)</f>
        <v>34</v>
      </c>
      <c r="L37" s="19" t="n">
        <f aca="false">K37/C37</f>
        <v>0.586206896551724</v>
      </c>
      <c r="M37" s="20" t="s">
        <v>18</v>
      </c>
      <c r="N37" s="10"/>
    </row>
    <row r="38" s="13" customFormat="true" ht="13.5" hidden="false" customHeight="false" outlineLevel="0" collapsed="false">
      <c r="A38" s="10" t="n">
        <v>35</v>
      </c>
      <c r="B38" s="10" t="s">
        <v>16</v>
      </c>
      <c r="C38" s="10" t="n">
        <v>58</v>
      </c>
      <c r="D38" s="21" t="n">
        <v>1907110072</v>
      </c>
      <c r="E38" s="10" t="s">
        <v>18</v>
      </c>
      <c r="F38" s="15" t="n">
        <v>82.804</v>
      </c>
      <c r="G38" s="15" t="n">
        <v>86.328</v>
      </c>
      <c r="H38" s="15" t="n">
        <v>78.726</v>
      </c>
      <c r="I38" s="16" t="n">
        <v>0</v>
      </c>
      <c r="J38" s="17" t="n">
        <f aca="false">F38+G38+H38+I38</f>
        <v>247.858</v>
      </c>
      <c r="K38" s="18" t="n">
        <f aca="false">RANK(J38,J:J,0)</f>
        <v>35</v>
      </c>
      <c r="L38" s="19" t="n">
        <f aca="false">K38/C38</f>
        <v>0.603448275862069</v>
      </c>
      <c r="M38" s="20" t="s">
        <v>18</v>
      </c>
      <c r="N38" s="10"/>
    </row>
    <row r="39" s="13" customFormat="true" ht="13.5" hidden="false" customHeight="false" outlineLevel="0" collapsed="false">
      <c r="A39" s="10" t="n">
        <v>36</v>
      </c>
      <c r="B39" s="10" t="s">
        <v>16</v>
      </c>
      <c r="C39" s="10" t="n">
        <v>58</v>
      </c>
      <c r="D39" s="21" t="n">
        <v>1907110060</v>
      </c>
      <c r="E39" s="10" t="s">
        <v>18</v>
      </c>
      <c r="F39" s="15" t="n">
        <v>82.457</v>
      </c>
      <c r="G39" s="15" t="n">
        <v>84.566</v>
      </c>
      <c r="H39" s="15" t="n">
        <v>80.644</v>
      </c>
      <c r="I39" s="16" t="n">
        <v>0</v>
      </c>
      <c r="J39" s="17" t="n">
        <f aca="false">F39+G39+H39+I39</f>
        <v>247.667</v>
      </c>
      <c r="K39" s="18" t="n">
        <f aca="false">RANK(J39,J:J,0)</f>
        <v>36</v>
      </c>
      <c r="L39" s="19" t="n">
        <f aca="false">K39/C39</f>
        <v>0.620689655172414</v>
      </c>
      <c r="M39" s="20" t="s">
        <v>18</v>
      </c>
      <c r="N39" s="10"/>
    </row>
    <row r="40" s="13" customFormat="true" ht="13.5" hidden="false" customHeight="false" outlineLevel="0" collapsed="false">
      <c r="A40" s="10" t="n">
        <v>37</v>
      </c>
      <c r="B40" s="10" t="s">
        <v>16</v>
      </c>
      <c r="C40" s="10" t="n">
        <v>58</v>
      </c>
      <c r="D40" s="14" t="n">
        <v>1907110090</v>
      </c>
      <c r="E40" s="10" t="s">
        <v>18</v>
      </c>
      <c r="F40" s="15" t="n">
        <v>82.655</v>
      </c>
      <c r="G40" s="15" t="n">
        <v>84.318</v>
      </c>
      <c r="H40" s="15" t="n">
        <v>80.31</v>
      </c>
      <c r="I40" s="16" t="n">
        <v>0</v>
      </c>
      <c r="J40" s="17" t="n">
        <f aca="false">F40+G40+H40+I40</f>
        <v>247.283</v>
      </c>
      <c r="K40" s="18" t="n">
        <f aca="false">RANK(J40,J:J,0)</f>
        <v>37</v>
      </c>
      <c r="L40" s="19" t="n">
        <f aca="false">K40/C40</f>
        <v>0.637931034482759</v>
      </c>
      <c r="M40" s="20" t="s">
        <v>18</v>
      </c>
      <c r="N40" s="10"/>
    </row>
    <row r="41" s="13" customFormat="true" ht="13.5" hidden="false" customHeight="false" outlineLevel="0" collapsed="false">
      <c r="A41" s="10" t="n">
        <v>38</v>
      </c>
      <c r="B41" s="10" t="s">
        <v>16</v>
      </c>
      <c r="C41" s="10" t="n">
        <v>58</v>
      </c>
      <c r="D41" s="21" t="n">
        <v>1907110062</v>
      </c>
      <c r="E41" s="10" t="s">
        <v>18</v>
      </c>
      <c r="F41" s="15" t="n">
        <v>85.418</v>
      </c>
      <c r="G41" s="15" t="n">
        <v>84.573</v>
      </c>
      <c r="H41" s="15" t="n">
        <v>77.088</v>
      </c>
      <c r="I41" s="16" t="n">
        <v>0</v>
      </c>
      <c r="J41" s="17" t="n">
        <f aca="false">F41+G41+H41+I41</f>
        <v>247.079</v>
      </c>
      <c r="K41" s="18" t="n">
        <f aca="false">RANK(J41,J:J,0)</f>
        <v>38</v>
      </c>
      <c r="L41" s="19" t="n">
        <f aca="false">K41/C41</f>
        <v>0.655172413793103</v>
      </c>
      <c r="M41" s="20" t="s">
        <v>18</v>
      </c>
      <c r="N41" s="10"/>
    </row>
    <row r="42" s="13" customFormat="true" ht="13.5" hidden="false" customHeight="false" outlineLevel="0" collapsed="false">
      <c r="A42" s="10" t="n">
        <v>39</v>
      </c>
      <c r="B42" s="10" t="s">
        <v>16</v>
      </c>
      <c r="C42" s="10" t="n">
        <v>58</v>
      </c>
      <c r="D42" s="21" t="n">
        <v>1907110066</v>
      </c>
      <c r="E42" s="10" t="s">
        <v>18</v>
      </c>
      <c r="F42" s="15" t="n">
        <v>82.882</v>
      </c>
      <c r="G42" s="15" t="n">
        <v>85.319</v>
      </c>
      <c r="H42" s="15" t="n">
        <v>77.696</v>
      </c>
      <c r="I42" s="16" t="n">
        <v>0</v>
      </c>
      <c r="J42" s="17" t="n">
        <f aca="false">F42+G42+H42+I42</f>
        <v>245.897</v>
      </c>
      <c r="K42" s="18" t="n">
        <f aca="false">RANK(J42,J:J,0)</f>
        <v>39</v>
      </c>
      <c r="L42" s="19" t="n">
        <f aca="false">K42/C42</f>
        <v>0.672413793103448</v>
      </c>
      <c r="M42" s="20" t="s">
        <v>18</v>
      </c>
      <c r="N42" s="10"/>
    </row>
    <row r="43" s="13" customFormat="true" ht="13.5" hidden="false" customHeight="false" outlineLevel="0" collapsed="false">
      <c r="A43" s="10" t="n">
        <v>40</v>
      </c>
      <c r="B43" s="10" t="s">
        <v>16</v>
      </c>
      <c r="C43" s="10" t="n">
        <v>58</v>
      </c>
      <c r="D43" s="21" t="n">
        <v>1907110074</v>
      </c>
      <c r="E43" s="10" t="s">
        <v>18</v>
      </c>
      <c r="F43" s="15" t="n">
        <v>82.511</v>
      </c>
      <c r="G43" s="15" t="n">
        <v>83.691</v>
      </c>
      <c r="H43" s="15" t="n">
        <v>78.67</v>
      </c>
      <c r="I43" s="16" t="n">
        <v>0</v>
      </c>
      <c r="J43" s="17" t="n">
        <f aca="false">F43+G43+H43+I43</f>
        <v>244.872</v>
      </c>
      <c r="K43" s="18" t="n">
        <f aca="false">RANK(J43,J:J,0)</f>
        <v>40</v>
      </c>
      <c r="L43" s="19" t="n">
        <f aca="false">K43/C43</f>
        <v>0.689655172413793</v>
      </c>
      <c r="M43" s="20" t="s">
        <v>18</v>
      </c>
      <c r="N43" s="10"/>
    </row>
    <row r="44" s="13" customFormat="true" ht="13.5" hidden="false" customHeight="false" outlineLevel="0" collapsed="false">
      <c r="A44" s="10" t="n">
        <v>41</v>
      </c>
      <c r="B44" s="10" t="s">
        <v>16</v>
      </c>
      <c r="C44" s="10" t="n">
        <v>58</v>
      </c>
      <c r="D44" s="14" t="n">
        <v>1907110089</v>
      </c>
      <c r="E44" s="10" t="s">
        <v>18</v>
      </c>
      <c r="F44" s="15" t="n">
        <v>83.338</v>
      </c>
      <c r="G44" s="15" t="n">
        <v>82.342</v>
      </c>
      <c r="H44" s="15" t="n">
        <v>78.435</v>
      </c>
      <c r="I44" s="16" t="n">
        <v>0</v>
      </c>
      <c r="J44" s="17" t="n">
        <f aca="false">F44+G44+H44+I44</f>
        <v>244.115</v>
      </c>
      <c r="K44" s="18" t="n">
        <f aca="false">RANK(J44,J:J,0)</f>
        <v>41</v>
      </c>
      <c r="L44" s="19" t="n">
        <f aca="false">K44/C44</f>
        <v>0.706896551724138</v>
      </c>
      <c r="M44" s="20" t="s">
        <v>18</v>
      </c>
      <c r="N44" s="10"/>
    </row>
    <row r="45" s="13" customFormat="true" ht="13.5" hidden="false" customHeight="false" outlineLevel="0" collapsed="false">
      <c r="A45" s="10" t="n">
        <v>42</v>
      </c>
      <c r="B45" s="10" t="s">
        <v>16</v>
      </c>
      <c r="C45" s="10" t="n">
        <v>58</v>
      </c>
      <c r="D45" s="14" t="n">
        <v>1818011031</v>
      </c>
      <c r="E45" s="10" t="s">
        <v>18</v>
      </c>
      <c r="F45" s="15" t="n">
        <v>80.957</v>
      </c>
      <c r="G45" s="15" t="n">
        <v>79.152</v>
      </c>
      <c r="H45" s="15" t="n">
        <v>83.186</v>
      </c>
      <c r="I45" s="16" t="n">
        <v>0</v>
      </c>
      <c r="J45" s="17" t="n">
        <f aca="false">F45+G45+H45+I45</f>
        <v>243.295</v>
      </c>
      <c r="K45" s="18" t="n">
        <f aca="false">RANK(J45,J:J,0)</f>
        <v>42</v>
      </c>
      <c r="L45" s="19" t="n">
        <f aca="false">K45/C45</f>
        <v>0.724137931034483</v>
      </c>
      <c r="M45" s="20" t="s">
        <v>18</v>
      </c>
      <c r="N45" s="10"/>
    </row>
    <row r="46" s="13" customFormat="true" ht="13.5" hidden="false" customHeight="false" outlineLevel="0" collapsed="false">
      <c r="A46" s="10" t="n">
        <v>43</v>
      </c>
      <c r="B46" s="10" t="s">
        <v>16</v>
      </c>
      <c r="C46" s="10" t="n">
        <v>58</v>
      </c>
      <c r="D46" s="14" t="n">
        <v>1907110083</v>
      </c>
      <c r="E46" s="10" t="s">
        <v>18</v>
      </c>
      <c r="F46" s="15" t="n">
        <v>81.738</v>
      </c>
      <c r="G46" s="15" t="n">
        <v>82.524</v>
      </c>
      <c r="H46" s="15" t="n">
        <v>78.528</v>
      </c>
      <c r="I46" s="16" t="n">
        <v>0</v>
      </c>
      <c r="J46" s="17" t="n">
        <f aca="false">F46+G46+H46+I46</f>
        <v>242.79</v>
      </c>
      <c r="K46" s="18" t="n">
        <f aca="false">RANK(J46,J:J,0)</f>
        <v>43</v>
      </c>
      <c r="L46" s="19" t="n">
        <f aca="false">K46/C46</f>
        <v>0.741379310344828</v>
      </c>
      <c r="M46" s="20" t="s">
        <v>18</v>
      </c>
      <c r="N46" s="10"/>
    </row>
    <row r="47" s="13" customFormat="true" ht="13.5" hidden="false" customHeight="false" outlineLevel="0" collapsed="false">
      <c r="A47" s="10" t="n">
        <v>44</v>
      </c>
      <c r="B47" s="10" t="s">
        <v>16</v>
      </c>
      <c r="C47" s="10" t="n">
        <v>58</v>
      </c>
      <c r="D47" s="14" t="n">
        <v>1907110082</v>
      </c>
      <c r="E47" s="10" t="s">
        <v>18</v>
      </c>
      <c r="F47" s="15" t="n">
        <v>77.885</v>
      </c>
      <c r="G47" s="15" t="n">
        <v>82.664</v>
      </c>
      <c r="H47" s="15" t="n">
        <v>81.405</v>
      </c>
      <c r="I47" s="16" t="n">
        <v>0</v>
      </c>
      <c r="J47" s="17" t="n">
        <f aca="false">F47+G47+H47+I47</f>
        <v>241.954</v>
      </c>
      <c r="K47" s="18" t="n">
        <f aca="false">RANK(J47,J:J,0)</f>
        <v>44</v>
      </c>
      <c r="L47" s="19" t="n">
        <f aca="false">K47/C47</f>
        <v>0.758620689655172</v>
      </c>
      <c r="M47" s="20" t="s">
        <v>18</v>
      </c>
      <c r="N47" s="10"/>
    </row>
    <row r="48" s="13" customFormat="true" ht="13.5" hidden="false" customHeight="false" outlineLevel="0" collapsed="false">
      <c r="A48" s="10" t="n">
        <v>45</v>
      </c>
      <c r="B48" s="10" t="s">
        <v>16</v>
      </c>
      <c r="C48" s="10" t="n">
        <v>58</v>
      </c>
      <c r="D48" s="14" t="n">
        <v>1907110085</v>
      </c>
      <c r="E48" s="10" t="s">
        <v>18</v>
      </c>
      <c r="F48" s="15" t="n">
        <v>80.656</v>
      </c>
      <c r="G48" s="15" t="n">
        <v>82.59</v>
      </c>
      <c r="H48" s="15" t="n">
        <v>78.466</v>
      </c>
      <c r="I48" s="16" t="n">
        <v>0</v>
      </c>
      <c r="J48" s="17" t="n">
        <f aca="false">F48+G48+H48+I48</f>
        <v>241.712</v>
      </c>
      <c r="K48" s="18" t="n">
        <f aca="false">RANK(J48,J:J,0)</f>
        <v>45</v>
      </c>
      <c r="L48" s="19" t="n">
        <f aca="false">K48/C48</f>
        <v>0.775862068965517</v>
      </c>
      <c r="M48" s="20" t="s">
        <v>18</v>
      </c>
      <c r="N48" s="10"/>
    </row>
    <row r="49" s="13" customFormat="true" ht="13.5" hidden="false" customHeight="false" outlineLevel="0" collapsed="false">
      <c r="A49" s="10" t="n">
        <v>46</v>
      </c>
      <c r="B49" s="10" t="s">
        <v>16</v>
      </c>
      <c r="C49" s="10" t="n">
        <v>58</v>
      </c>
      <c r="D49" s="21" t="n">
        <v>1907110078</v>
      </c>
      <c r="E49" s="10" t="s">
        <v>18</v>
      </c>
      <c r="F49" s="15" t="n">
        <v>79.369</v>
      </c>
      <c r="G49" s="15" t="n">
        <v>81.505</v>
      </c>
      <c r="H49" s="15" t="n">
        <v>80.014</v>
      </c>
      <c r="I49" s="16" t="n">
        <v>0</v>
      </c>
      <c r="J49" s="17" t="n">
        <f aca="false">F49+G49+H49+I49</f>
        <v>240.888</v>
      </c>
      <c r="K49" s="18" t="n">
        <f aca="false">RANK(J49,J:J,0)</f>
        <v>46</v>
      </c>
      <c r="L49" s="19" t="n">
        <f aca="false">K49/C49</f>
        <v>0.793103448275862</v>
      </c>
      <c r="M49" s="20" t="s">
        <v>18</v>
      </c>
      <c r="N49" s="10"/>
    </row>
    <row r="50" s="13" customFormat="true" ht="13.5" hidden="false" customHeight="false" outlineLevel="0" collapsed="false">
      <c r="A50" s="10" t="n">
        <v>47</v>
      </c>
      <c r="B50" s="10" t="s">
        <v>16</v>
      </c>
      <c r="C50" s="10" t="n">
        <v>58</v>
      </c>
      <c r="D50" s="21" t="n">
        <v>1907110075</v>
      </c>
      <c r="E50" s="10" t="s">
        <v>18</v>
      </c>
      <c r="F50" s="15" t="n">
        <v>79.833</v>
      </c>
      <c r="G50" s="15" t="n">
        <v>84.704</v>
      </c>
      <c r="H50" s="15" t="n">
        <v>76.106</v>
      </c>
      <c r="I50" s="16" t="n">
        <v>0</v>
      </c>
      <c r="J50" s="17" t="n">
        <f aca="false">F50+G50+H50+I50</f>
        <v>240.643</v>
      </c>
      <c r="K50" s="18" t="n">
        <f aca="false">RANK(J50,J:J,0)</f>
        <v>47</v>
      </c>
      <c r="L50" s="19" t="n">
        <f aca="false">K50/C50</f>
        <v>0.810344827586207</v>
      </c>
      <c r="M50" s="20" t="s">
        <v>18</v>
      </c>
      <c r="N50" s="10"/>
    </row>
    <row r="51" s="13" customFormat="true" ht="13.5" hidden="false" customHeight="false" outlineLevel="0" collapsed="false">
      <c r="A51" s="10" t="n">
        <v>48</v>
      </c>
      <c r="B51" s="10" t="s">
        <v>16</v>
      </c>
      <c r="C51" s="10" t="n">
        <v>58</v>
      </c>
      <c r="D51" s="14" t="n">
        <v>1808041102</v>
      </c>
      <c r="E51" s="10" t="s">
        <v>18</v>
      </c>
      <c r="F51" s="15" t="n">
        <v>81.945</v>
      </c>
      <c r="G51" s="15" t="n">
        <v>83.406</v>
      </c>
      <c r="H51" s="15" t="n">
        <v>74.693</v>
      </c>
      <c r="I51" s="16" t="n">
        <v>0</v>
      </c>
      <c r="J51" s="17" t="n">
        <f aca="false">F51+G51+H51+I51</f>
        <v>240.044</v>
      </c>
      <c r="K51" s="18" t="n">
        <f aca="false">RANK(J51,J:J,0)</f>
        <v>48</v>
      </c>
      <c r="L51" s="19" t="n">
        <f aca="false">K51/C51</f>
        <v>0.827586206896552</v>
      </c>
      <c r="M51" s="20" t="s">
        <v>18</v>
      </c>
      <c r="N51" s="10"/>
    </row>
    <row r="52" s="13" customFormat="true" ht="13.5" hidden="false" customHeight="false" outlineLevel="0" collapsed="false">
      <c r="A52" s="10" t="n">
        <v>49</v>
      </c>
      <c r="B52" s="10" t="s">
        <v>16</v>
      </c>
      <c r="C52" s="10" t="n">
        <v>58</v>
      </c>
      <c r="D52" s="21" t="n">
        <v>1907110065</v>
      </c>
      <c r="E52" s="10" t="s">
        <v>18</v>
      </c>
      <c r="F52" s="15" t="n">
        <v>81.291</v>
      </c>
      <c r="G52" s="15" t="n">
        <v>81.846</v>
      </c>
      <c r="H52" s="15" t="n">
        <v>76.076</v>
      </c>
      <c r="I52" s="16" t="n">
        <v>0</v>
      </c>
      <c r="J52" s="17" t="n">
        <f aca="false">F52+G52+H52+I52</f>
        <v>239.213</v>
      </c>
      <c r="K52" s="18" t="n">
        <f aca="false">RANK(J52,J:J,0)</f>
        <v>49</v>
      </c>
      <c r="L52" s="19" t="n">
        <f aca="false">K52/C52</f>
        <v>0.844827586206897</v>
      </c>
      <c r="M52" s="20" t="s">
        <v>18</v>
      </c>
      <c r="N52" s="10"/>
    </row>
    <row r="53" s="13" customFormat="true" ht="13.5" hidden="false" customHeight="false" outlineLevel="0" collapsed="false">
      <c r="A53" s="10" t="n">
        <v>50</v>
      </c>
      <c r="B53" s="10" t="s">
        <v>16</v>
      </c>
      <c r="C53" s="10" t="n">
        <v>58</v>
      </c>
      <c r="D53" s="14" t="n">
        <v>1907110100</v>
      </c>
      <c r="E53" s="10" t="s">
        <v>18</v>
      </c>
      <c r="F53" s="15" t="n">
        <v>79.29</v>
      </c>
      <c r="G53" s="15" t="n">
        <v>78.871</v>
      </c>
      <c r="H53" s="15" t="n">
        <v>80.087</v>
      </c>
      <c r="I53" s="16" t="n">
        <v>0</v>
      </c>
      <c r="J53" s="17" t="n">
        <f aca="false">F53+G53+H53+I53</f>
        <v>238.248</v>
      </c>
      <c r="K53" s="18" t="n">
        <f aca="false">RANK(J53,J:J,0)</f>
        <v>50</v>
      </c>
      <c r="L53" s="19" t="n">
        <f aca="false">K53/C53</f>
        <v>0.862068965517241</v>
      </c>
      <c r="M53" s="20" t="s">
        <v>18</v>
      </c>
      <c r="N53" s="10"/>
    </row>
    <row r="54" s="13" customFormat="true" ht="13.5" hidden="false" customHeight="false" outlineLevel="0" collapsed="false">
      <c r="A54" s="10" t="n">
        <v>51</v>
      </c>
      <c r="B54" s="10" t="s">
        <v>16</v>
      </c>
      <c r="C54" s="10" t="n">
        <v>58</v>
      </c>
      <c r="D54" s="21" t="n">
        <v>1907110069</v>
      </c>
      <c r="E54" s="10" t="s">
        <v>18</v>
      </c>
      <c r="F54" s="15" t="n">
        <v>80.294</v>
      </c>
      <c r="G54" s="15" t="n">
        <v>81.799</v>
      </c>
      <c r="H54" s="15" t="n">
        <v>76.035</v>
      </c>
      <c r="I54" s="16" t="n">
        <v>0</v>
      </c>
      <c r="J54" s="17" t="n">
        <f aca="false">F54+G54+H54+I54</f>
        <v>238.128</v>
      </c>
      <c r="K54" s="18" t="n">
        <f aca="false">RANK(J54,J:J,0)</f>
        <v>51</v>
      </c>
      <c r="L54" s="19" t="n">
        <f aca="false">K54/C54</f>
        <v>0.879310344827586</v>
      </c>
      <c r="M54" s="20" t="s">
        <v>18</v>
      </c>
      <c r="N54" s="10"/>
    </row>
    <row r="55" s="13" customFormat="true" ht="13.5" hidden="false" customHeight="false" outlineLevel="0" collapsed="false">
      <c r="A55" s="10" t="n">
        <v>52</v>
      </c>
      <c r="B55" s="10" t="s">
        <v>16</v>
      </c>
      <c r="C55" s="10" t="n">
        <v>58</v>
      </c>
      <c r="D55" s="14" t="n">
        <v>1907110104</v>
      </c>
      <c r="E55" s="10" t="s">
        <v>18</v>
      </c>
      <c r="F55" s="15" t="n">
        <v>76.843</v>
      </c>
      <c r="G55" s="15" t="n">
        <v>81.413</v>
      </c>
      <c r="H55" s="15" t="n">
        <v>77.068</v>
      </c>
      <c r="I55" s="16" t="n">
        <v>0</v>
      </c>
      <c r="J55" s="17" t="n">
        <f aca="false">F55+G55+H55+I55</f>
        <v>235.324</v>
      </c>
      <c r="K55" s="18" t="n">
        <f aca="false">RANK(J55,J:J,0)</f>
        <v>52</v>
      </c>
      <c r="L55" s="19" t="n">
        <f aca="false">K55/C55</f>
        <v>0.896551724137931</v>
      </c>
      <c r="M55" s="20" t="s">
        <v>18</v>
      </c>
      <c r="N55" s="10"/>
    </row>
    <row r="56" s="13" customFormat="true" ht="13.5" hidden="false" customHeight="false" outlineLevel="0" collapsed="false">
      <c r="A56" s="10" t="n">
        <v>53</v>
      </c>
      <c r="B56" s="10" t="s">
        <v>16</v>
      </c>
      <c r="C56" s="10" t="n">
        <v>58</v>
      </c>
      <c r="D56" s="14" t="n">
        <v>1907110081</v>
      </c>
      <c r="E56" s="10" t="s">
        <v>18</v>
      </c>
      <c r="F56" s="15" t="n">
        <v>75.897</v>
      </c>
      <c r="G56" s="15" t="n">
        <v>80.338</v>
      </c>
      <c r="H56" s="15" t="n">
        <v>75.455</v>
      </c>
      <c r="I56" s="16" t="n">
        <v>0</v>
      </c>
      <c r="J56" s="17" t="n">
        <f aca="false">F56+G56+H56+I56</f>
        <v>231.69</v>
      </c>
      <c r="K56" s="18" t="n">
        <f aca="false">RANK(J56,J:J,0)</f>
        <v>53</v>
      </c>
      <c r="L56" s="19" t="n">
        <f aca="false">K56/C56</f>
        <v>0.913793103448276</v>
      </c>
      <c r="M56" s="20" t="s">
        <v>18</v>
      </c>
      <c r="N56" s="10"/>
    </row>
    <row r="57" s="13" customFormat="true" ht="13.5" hidden="false" customHeight="false" outlineLevel="0" collapsed="false">
      <c r="A57" s="10" t="n">
        <v>54</v>
      </c>
      <c r="B57" s="10" t="s">
        <v>16</v>
      </c>
      <c r="C57" s="10" t="n">
        <v>58</v>
      </c>
      <c r="D57" s="14" t="n">
        <v>1907110094</v>
      </c>
      <c r="E57" s="10" t="s">
        <v>18</v>
      </c>
      <c r="F57" s="15" t="n">
        <v>74.079</v>
      </c>
      <c r="G57" s="15" t="n">
        <v>74.987</v>
      </c>
      <c r="H57" s="15" t="n">
        <v>74.954</v>
      </c>
      <c r="I57" s="16" t="n">
        <v>0</v>
      </c>
      <c r="J57" s="17" t="n">
        <f aca="false">F57+G57+H57+I57</f>
        <v>224.02</v>
      </c>
      <c r="K57" s="18" t="n">
        <f aca="false">RANK(J57,J:J,0)</f>
        <v>54</v>
      </c>
      <c r="L57" s="19" t="n">
        <f aca="false">K57/C57</f>
        <v>0.931034482758621</v>
      </c>
      <c r="M57" s="20" t="s">
        <v>18</v>
      </c>
      <c r="N57" s="10"/>
    </row>
    <row r="58" s="13" customFormat="true" ht="13.5" hidden="false" customHeight="false" outlineLevel="0" collapsed="false">
      <c r="A58" s="10" t="n">
        <v>55</v>
      </c>
      <c r="B58" s="10" t="s">
        <v>16</v>
      </c>
      <c r="C58" s="10" t="n">
        <v>58</v>
      </c>
      <c r="D58" s="21" t="n">
        <v>1801061016</v>
      </c>
      <c r="E58" s="10" t="s">
        <v>18</v>
      </c>
      <c r="F58" s="15" t="n">
        <v>76.502</v>
      </c>
      <c r="G58" s="15" t="n">
        <v>74.085</v>
      </c>
      <c r="H58" s="15" t="n">
        <v>72.275</v>
      </c>
      <c r="I58" s="16" t="n">
        <v>0</v>
      </c>
      <c r="J58" s="17" t="n">
        <f aca="false">F58+G58+H58+I58</f>
        <v>222.862</v>
      </c>
      <c r="K58" s="18" t="n">
        <f aca="false">RANK(J58,J:J,0)</f>
        <v>55</v>
      </c>
      <c r="L58" s="19" t="n">
        <f aca="false">K58/C58</f>
        <v>0.948275862068966</v>
      </c>
      <c r="M58" s="20" t="s">
        <v>18</v>
      </c>
      <c r="N58" s="10"/>
    </row>
    <row r="59" s="13" customFormat="true" ht="13.5" hidden="false" customHeight="false" outlineLevel="0" collapsed="false">
      <c r="A59" s="10" t="n">
        <v>56</v>
      </c>
      <c r="B59" s="10" t="s">
        <v>16</v>
      </c>
      <c r="C59" s="10" t="n">
        <v>58</v>
      </c>
      <c r="D59" s="21" t="n">
        <v>1907110056</v>
      </c>
      <c r="E59" s="10" t="s">
        <v>18</v>
      </c>
      <c r="F59" s="15" t="n">
        <v>72.834</v>
      </c>
      <c r="G59" s="15" t="n">
        <v>64.223</v>
      </c>
      <c r="H59" s="15" t="n">
        <v>72.846</v>
      </c>
      <c r="I59" s="16" t="n">
        <v>0</v>
      </c>
      <c r="J59" s="17" t="n">
        <f aca="false">F59+G59+H59+I59</f>
        <v>209.903</v>
      </c>
      <c r="K59" s="18" t="n">
        <f aca="false">RANK(J59,J:J,0)</f>
        <v>56</v>
      </c>
      <c r="L59" s="19" t="n">
        <f aca="false">K59/C59</f>
        <v>0.96551724137931</v>
      </c>
      <c r="M59" s="20" t="s">
        <v>18</v>
      </c>
      <c r="N59" s="10"/>
    </row>
    <row r="60" s="13" customFormat="true" ht="13.5" hidden="false" customHeight="false" outlineLevel="0" collapsed="false">
      <c r="A60" s="10" t="n">
        <v>57</v>
      </c>
      <c r="B60" s="10" t="s">
        <v>16</v>
      </c>
      <c r="C60" s="10" t="n">
        <v>58</v>
      </c>
      <c r="D60" s="21" t="n">
        <v>1815041033</v>
      </c>
      <c r="E60" s="10" t="s">
        <v>18</v>
      </c>
      <c r="F60" s="15" t="n">
        <v>61.042</v>
      </c>
      <c r="G60" s="15" t="n">
        <v>69.105</v>
      </c>
      <c r="H60" s="15" t="n">
        <v>74.953</v>
      </c>
      <c r="I60" s="16" t="n">
        <v>0</v>
      </c>
      <c r="J60" s="17" t="n">
        <f aca="false">F60+G60+H60+I60</f>
        <v>205.1</v>
      </c>
      <c r="K60" s="18" t="n">
        <f aca="false">RANK(J60,J:J,0)</f>
        <v>57</v>
      </c>
      <c r="L60" s="19" t="n">
        <f aca="false">K60/C60</f>
        <v>0.982758620689655</v>
      </c>
      <c r="M60" s="20" t="s">
        <v>18</v>
      </c>
      <c r="N60" s="10"/>
    </row>
    <row r="61" s="13" customFormat="true" ht="13.5" hidden="false" customHeight="false" outlineLevel="0" collapsed="false">
      <c r="A61" s="10" t="n">
        <v>58</v>
      </c>
      <c r="B61" s="10" t="s">
        <v>16</v>
      </c>
      <c r="C61" s="10" t="n">
        <v>58</v>
      </c>
      <c r="D61" s="14" t="n">
        <v>1726021048</v>
      </c>
      <c r="E61" s="10" t="s">
        <v>18</v>
      </c>
      <c r="F61" s="15" t="n">
        <v>74.898</v>
      </c>
      <c r="G61" s="15" t="n">
        <v>63.771</v>
      </c>
      <c r="H61" s="15" t="n">
        <v>54.289</v>
      </c>
      <c r="I61" s="16" t="n">
        <v>0</v>
      </c>
      <c r="J61" s="17" t="n">
        <f aca="false">F61+G61+H61+I61</f>
        <v>192.958</v>
      </c>
      <c r="K61" s="18" t="n">
        <f aca="false">RANK(J61,J:J,0)</f>
        <v>58</v>
      </c>
      <c r="L61" s="19" t="n">
        <f aca="false">K61/C61</f>
        <v>1</v>
      </c>
      <c r="M61" s="20" t="s">
        <v>18</v>
      </c>
      <c r="N61" s="10"/>
    </row>
    <row r="62" s="29" customFormat="true" ht="39" hidden="false" customHeight="true" outlineLevel="0" collapsed="false">
      <c r="A62" s="25" t="s">
        <v>19</v>
      </c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7"/>
      <c r="M62" s="27"/>
      <c r="N62" s="28"/>
    </row>
    <row r="63" s="29" customFormat="true" ht="21.95" hidden="false" customHeight="true" outlineLevel="0" collapsed="false">
      <c r="A63" s="30"/>
      <c r="B63" s="31" t="s">
        <v>20</v>
      </c>
      <c r="C63" s="32" t="s">
        <v>21</v>
      </c>
      <c r="D63" s="33"/>
      <c r="E63" s="33"/>
      <c r="F63" s="33"/>
      <c r="G63" s="33"/>
      <c r="H63" s="33"/>
      <c r="I63" s="30"/>
      <c r="J63" s="30"/>
      <c r="K63" s="30"/>
      <c r="L63" s="34"/>
      <c r="M63" s="34"/>
      <c r="N63" s="28"/>
    </row>
    <row r="64" s="37" customFormat="true" ht="17.1" hidden="false" customHeight="true" outlineLevel="0" collapsed="false">
      <c r="A64" s="32"/>
      <c r="B64" s="32"/>
      <c r="C64" s="35" t="s">
        <v>22</v>
      </c>
      <c r="D64" s="35"/>
      <c r="E64" s="35"/>
      <c r="F64" s="35"/>
      <c r="G64" s="35"/>
      <c r="H64" s="35"/>
      <c r="I64" s="35"/>
      <c r="J64" s="35"/>
      <c r="K64" s="35"/>
      <c r="L64" s="36"/>
      <c r="M64" s="31"/>
      <c r="N64" s="32"/>
    </row>
    <row r="65" s="37" customFormat="true" ht="17.1" hidden="false" customHeight="true" outlineLevel="0" collapsed="false">
      <c r="A65" s="31"/>
      <c r="B65" s="31"/>
      <c r="C65" s="35" t="s">
        <v>23</v>
      </c>
      <c r="D65" s="35"/>
      <c r="E65" s="35"/>
      <c r="F65" s="35"/>
      <c r="G65" s="35"/>
      <c r="H65" s="35"/>
      <c r="I65" s="35"/>
      <c r="J65" s="35"/>
      <c r="K65" s="35"/>
      <c r="L65" s="38"/>
      <c r="M65" s="31"/>
      <c r="N65" s="32"/>
    </row>
    <row r="66" s="37" customFormat="true" ht="17.1" hidden="false" customHeight="true" outlineLevel="0" collapsed="false">
      <c r="A66" s="32"/>
      <c r="B66" s="32"/>
      <c r="C66" s="39" t="s">
        <v>24</v>
      </c>
      <c r="D66" s="39"/>
      <c r="E66" s="39"/>
      <c r="F66" s="39"/>
      <c r="G66" s="39"/>
      <c r="H66" s="39"/>
      <c r="I66" s="39"/>
      <c r="J66" s="39"/>
      <c r="K66" s="39"/>
      <c r="L66" s="39"/>
      <c r="M66" s="31"/>
      <c r="N66" s="32"/>
    </row>
    <row r="67" s="37" customFormat="true" ht="17.1" hidden="false" customHeight="true" outlineLevel="0" collapsed="false">
      <c r="A67" s="32"/>
      <c r="B67" s="32"/>
      <c r="C67" s="32" t="s">
        <v>25</v>
      </c>
      <c r="D67" s="32"/>
      <c r="E67" s="32"/>
      <c r="F67" s="32"/>
      <c r="G67" s="32"/>
      <c r="H67" s="32"/>
      <c r="I67" s="32"/>
      <c r="J67" s="32"/>
      <c r="K67" s="32"/>
      <c r="L67" s="38"/>
      <c r="M67" s="31"/>
      <c r="N67" s="32"/>
    </row>
    <row r="68" s="29" customFormat="true" ht="14.25" hidden="false" customHeight="false" outlineLevel="0" collapsed="false">
      <c r="L68" s="40"/>
      <c r="M68" s="41"/>
    </row>
    <row r="69" s="29" customFormat="true" ht="14.25" hidden="false" customHeight="false" outlineLevel="0" collapsed="false">
      <c r="L69" s="40"/>
      <c r="M69" s="41"/>
    </row>
    <row r="70" s="29" customFormat="true" ht="14.25" hidden="false" customHeight="false" outlineLevel="0" collapsed="false">
      <c r="L70" s="40"/>
      <c r="M70" s="41"/>
    </row>
    <row r="71" s="29" customFormat="true" ht="14.25" hidden="false" customHeight="false" outlineLevel="0" collapsed="false">
      <c r="L71" s="40"/>
      <c r="M71" s="41"/>
    </row>
    <row r="72" s="29" customFormat="true" ht="14.25" hidden="false" customHeight="false" outlineLevel="0" collapsed="false">
      <c r="L72" s="40"/>
      <c r="M72" s="41"/>
    </row>
    <row r="73" s="29" customFormat="true" ht="14.25" hidden="false" customHeight="false" outlineLevel="0" collapsed="false">
      <c r="L73" s="40"/>
      <c r="M73" s="41"/>
    </row>
  </sheetData>
  <mergeCells count="3">
    <mergeCell ref="A1:M1"/>
    <mergeCell ref="A62:J62"/>
    <mergeCell ref="C66:L66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cxx</cp:lastModifiedBy>
  <cp:lastPrinted>2020-09-19T06:52:18Z</cp:lastPrinted>
  <dcterms:modified xsi:type="dcterms:W3CDTF">2022-09-15T1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41591CCC04AC481629B78C55494B5</vt:lpwstr>
  </property>
  <property fmtid="{D5CDD505-2E9C-101B-9397-08002B2CF9AE}" pid="3" name="KSOProductBuildVer">
    <vt:lpwstr>2052-11.1.0.12019</vt:lpwstr>
  </property>
</Properties>
</file>